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全地区 (5)" sheetId="1" state="visible" r:id="rId2"/>
    <sheet name="全地区 (4)" sheetId="2" state="visible" r:id="rId3"/>
    <sheet name="全地区 (3)" sheetId="3" state="visible" r:id="rId4"/>
    <sheet name="全地区 (2)" sheetId="4" state="visible" r:id="rId5"/>
    <sheet name="全地区" sheetId="5" state="visible" r:id="rId6"/>
    <sheet name="01地区" sheetId="6" state="visible" r:id="rId7"/>
    <sheet name="02地区" sheetId="7" state="visible" r:id="rId8"/>
    <sheet name="03地区" sheetId="8" state="visible" r:id="rId9"/>
    <sheet name="04地区" sheetId="9" state="visible" r:id="rId10"/>
    <sheet name="05地区" sheetId="10" state="visible" r:id="rId11"/>
    <sheet name="06地区" sheetId="11" state="visible" r:id="rId12"/>
    <sheet name="07地区" sheetId="12" state="visible" r:id="rId13"/>
    <sheet name="08地区" sheetId="13" state="visible" r:id="rId14"/>
    <sheet name="09地区" sheetId="14" state="visible" r:id="rId15"/>
    <sheet name="10地区" sheetId="15" state="visible" r:id="rId16"/>
  </sheets>
  <definedNames>
    <definedName function="false" hidden="false" localSheetId="5" name="_xlnm.Print_Area" vbProcedure="false">01地区!$C$3:$L$16</definedName>
    <definedName function="false" hidden="false" localSheetId="6" name="_xlnm.Print_Area" vbProcedure="false">02地区!$C$3:$L$16</definedName>
    <definedName function="false" hidden="false" localSheetId="7" name="_xlnm.Print_Area" vbProcedure="false">03地区!$C$3:$L$16</definedName>
    <definedName function="false" hidden="false" localSheetId="8" name="_xlnm.Print_Area" vbProcedure="false">04地区!$C$3:$L$16</definedName>
    <definedName function="false" hidden="false" localSheetId="9" name="_xlnm.Print_Area" vbProcedure="false">05地区!$C$3:$L$16</definedName>
    <definedName function="false" hidden="false" localSheetId="10" name="_xlnm.Print_Area" vbProcedure="false">06地区!$C$3:$L$16</definedName>
    <definedName function="false" hidden="false" localSheetId="11" name="_xlnm.Print_Area" vbProcedure="false">07地区!$C$3:$L$16</definedName>
    <definedName function="false" hidden="false" localSheetId="12" name="_xlnm.Print_Area" vbProcedure="false">08地区!$C$3:$L$16</definedName>
    <definedName function="false" hidden="false" localSheetId="13" name="_xlnm.Print_Area" vbProcedure="false">09地区!$C$3:$L$16</definedName>
    <definedName function="false" hidden="false" localSheetId="14" name="_xlnm.Print_Area" vbProcedure="false">10地区!$C$3:$L$16</definedName>
    <definedName function="false" hidden="false" localSheetId="4" name="_xlnm.Print_Area" vbProcedure="false">全地区!$C$3:$L$16</definedName>
    <definedName function="false" hidden="false" localSheetId="3" name="_xlnm.Print_Area" vbProcedure="false">'全地区 (2)'!$C$3:$L$16</definedName>
    <definedName function="false" hidden="false" localSheetId="2" name="_xlnm.Print_Area" vbProcedure="false">'全地区 (3)'!$C$3:$L$16</definedName>
    <definedName function="false" hidden="false" localSheetId="1" name="_xlnm.Print_Area" vbProcedure="false">'全地区 (4)'!$C$3:$L$16</definedName>
    <definedName function="false" hidden="false" localSheetId="0" name="_xlnm.Print_Area" vbProcedure="false">'全地区 (5)'!$C$3:$L$16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'全地区 (5)'!$F$1:$K$7</definedName>
    <definedName function="false" hidden="false" localSheetId="0" name="SOKO" vbProcedure="false">'全地区 (5)'!$A$1:$N$16</definedName>
    <definedName function="false" hidden="false" localSheetId="0" name="SON" vbProcedure="false">'全地区 (5)'!$A$9:$K$16</definedName>
    <definedName function="false" hidden="false" localSheetId="1" name="SOC" vbProcedure="false">'全地区 (4)'!$F$1:$K$7</definedName>
    <definedName function="false" hidden="false" localSheetId="1" name="SOKO" vbProcedure="false">'全地区 (4)'!$A$1:$N$16</definedName>
    <definedName function="false" hidden="false" localSheetId="1" name="SON" vbProcedure="false">'全地区 (4)'!$A$9:$K$16</definedName>
    <definedName function="false" hidden="false" localSheetId="2" name="SOC" vbProcedure="false">'全地区 (3)'!$F$1:$K$7</definedName>
    <definedName function="false" hidden="false" localSheetId="2" name="SOKO" vbProcedure="false">'全地区 (3)'!$A$1:$N$16</definedName>
    <definedName function="false" hidden="false" localSheetId="2" name="SON" vbProcedure="false">'全地区 (3)'!$A$9:$K$16</definedName>
    <definedName function="false" hidden="false" localSheetId="3" name="SOC" vbProcedure="false">'全地区 (2)'!$F$1:$K$7</definedName>
    <definedName function="false" hidden="false" localSheetId="3" name="SOKO" vbProcedure="false">'全地区 (2)'!$A$1:$N$16</definedName>
    <definedName function="false" hidden="false" localSheetId="3" name="SON" vbProcedure="false">'全地区 (2)'!$A$9:$K$16</definedName>
    <definedName function="false" hidden="false" localSheetId="4" name="SOC" vbProcedure="false">全地区!$F$1:$K$7</definedName>
    <definedName function="false" hidden="false" localSheetId="4" name="SOKO" vbProcedure="false">全地区!$A$1:$N$16</definedName>
    <definedName function="false" hidden="false" localSheetId="4" name="SON" vbProcedure="false">全地区!$A$9:$K$16</definedName>
    <definedName function="false" hidden="false" localSheetId="5" name="SOC" vbProcedure="false">01地区!$F$1:$K$7</definedName>
    <definedName function="false" hidden="false" localSheetId="5" name="SOKO" vbProcedure="false">01地区!$A$1:$N$16</definedName>
    <definedName function="false" hidden="false" localSheetId="5" name="SON" vbProcedure="false">01地区!$A$9:$K$16</definedName>
    <definedName function="false" hidden="false" localSheetId="6" name="SOC" vbProcedure="false">02地区!$F$1:$K$7</definedName>
    <definedName function="false" hidden="false" localSheetId="6" name="SOKO" vbProcedure="false">02地区!$A$1:$N$16</definedName>
    <definedName function="false" hidden="false" localSheetId="6" name="SON" vbProcedure="false">02地区!$A$9:$K$16</definedName>
    <definedName function="false" hidden="false" localSheetId="7" name="SOC" vbProcedure="false">03地区!$F$1:$K$7</definedName>
    <definedName function="false" hidden="false" localSheetId="7" name="SOKO" vbProcedure="false">03地区!$A$1:$N$16</definedName>
    <definedName function="false" hidden="false" localSheetId="7" name="SON" vbProcedure="false">03地区!$A$9:$K$16</definedName>
    <definedName function="false" hidden="false" localSheetId="8" name="SOC" vbProcedure="false">04地区!$F$1:$K$7</definedName>
    <definedName function="false" hidden="false" localSheetId="8" name="SOKO" vbProcedure="false">04地区!$A$1:$N$16</definedName>
    <definedName function="false" hidden="false" localSheetId="8" name="SON" vbProcedure="false">04地区!$A$9:$K$16</definedName>
    <definedName function="false" hidden="false" localSheetId="9" name="SOC" vbProcedure="false">05地区!$F$1:$K$7</definedName>
    <definedName function="false" hidden="false" localSheetId="9" name="SOKO" vbProcedure="false">05地区!$A$1:$N$16</definedName>
    <definedName function="false" hidden="false" localSheetId="9" name="SON" vbProcedure="false">05地区!$A$9:$K$16</definedName>
    <definedName function="false" hidden="false" localSheetId="10" name="SOC" vbProcedure="false">06地区!$F$1:$K$7</definedName>
    <definedName function="false" hidden="false" localSheetId="10" name="SOKO" vbProcedure="false">06地区!$A$1:$N$16</definedName>
    <definedName function="false" hidden="false" localSheetId="10" name="SON" vbProcedure="false">06地区!$A$9:$K$16</definedName>
    <definedName function="false" hidden="false" localSheetId="11" name="SOC" vbProcedure="false">07地区!$F$1:$K$7</definedName>
    <definedName function="false" hidden="false" localSheetId="11" name="SOKO" vbProcedure="false">07地区!$A$1:$N$16</definedName>
    <definedName function="false" hidden="false" localSheetId="11" name="SON" vbProcedure="false">07地区!$A$9:$K$16</definedName>
    <definedName function="false" hidden="false" localSheetId="12" name="SOC" vbProcedure="false">08地区!$F$1:$K$7</definedName>
    <definedName function="false" hidden="false" localSheetId="12" name="SOKO" vbProcedure="false">08地区!$A$1:$N$16</definedName>
    <definedName function="false" hidden="false" localSheetId="12" name="SON" vbProcedure="false">08地区!$A$9:$K$16</definedName>
    <definedName function="false" hidden="false" localSheetId="13" name="SOC" vbProcedure="false">09地区!$F$1:$K$7</definedName>
    <definedName function="false" hidden="false" localSheetId="13" name="SOKO" vbProcedure="false">09地区!$A$1:$N$16</definedName>
    <definedName function="false" hidden="false" localSheetId="13" name="SON" vbProcedure="false">09地区!$A$9:$K$16</definedName>
    <definedName function="false" hidden="false" localSheetId="14" name="SOC" vbProcedure="false">10地区!$F$1:$K$7</definedName>
    <definedName function="false" hidden="false" localSheetId="14" name="SOKO" vbProcedure="false">10地区!$A$1:$N$16</definedName>
    <definedName function="false" hidden="false" localSheetId="14" name="SON" vbProcedure="false">10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6">
  <si>
    <t xml:space="preserve">A</t>
  </si>
  <si>
    <t xml:space="preserve">月　末　倉　庫　使　用　状　況　報　告　書　</t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2287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13" name="Line 1"/>
        <xdr:cNvSpPr/>
      </xdr:nvSpPr>
      <xdr:spPr>
        <a:xfrm>
          <a:off x="159480" y="1891800"/>
          <a:ext cx="22287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14" name="Line 2"/>
        <xdr:cNvSpPr/>
      </xdr:nvSpPr>
      <xdr:spPr>
        <a:xfrm>
          <a:off x="159480" y="1891800"/>
          <a:ext cx="22287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15" name="Line 1"/>
        <xdr:cNvSpPr/>
      </xdr:nvSpPr>
      <xdr:spPr>
        <a:xfrm>
          <a:off x="159480" y="1891800"/>
          <a:ext cx="22287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16" name="Line 2"/>
        <xdr:cNvSpPr/>
      </xdr:nvSpPr>
      <xdr:spPr>
        <a:xfrm>
          <a:off x="159480" y="1891800"/>
          <a:ext cx="22287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17" name="Line 1"/>
        <xdr:cNvSpPr/>
      </xdr:nvSpPr>
      <xdr:spPr>
        <a:xfrm>
          <a:off x="159480" y="1891800"/>
          <a:ext cx="22287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18" name="Line 2"/>
        <xdr:cNvSpPr/>
      </xdr:nvSpPr>
      <xdr:spPr>
        <a:xfrm>
          <a:off x="159480" y="1891800"/>
          <a:ext cx="22287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19" name="Line 1"/>
        <xdr:cNvSpPr/>
      </xdr:nvSpPr>
      <xdr:spPr>
        <a:xfrm>
          <a:off x="159480" y="1891800"/>
          <a:ext cx="22287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20" name="Line 2"/>
        <xdr:cNvSpPr/>
      </xdr:nvSpPr>
      <xdr:spPr>
        <a:xfrm>
          <a:off x="159480" y="1891800"/>
          <a:ext cx="22287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21" name="Line 1"/>
        <xdr:cNvSpPr/>
      </xdr:nvSpPr>
      <xdr:spPr>
        <a:xfrm>
          <a:off x="159480" y="1891800"/>
          <a:ext cx="22287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22" name="Line 2"/>
        <xdr:cNvSpPr/>
      </xdr:nvSpPr>
      <xdr:spPr>
        <a:xfrm>
          <a:off x="159480" y="1891800"/>
          <a:ext cx="22287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23" name="Line 1"/>
        <xdr:cNvSpPr/>
      </xdr:nvSpPr>
      <xdr:spPr>
        <a:xfrm>
          <a:off x="159480" y="1891800"/>
          <a:ext cx="22287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24" name="Line 2"/>
        <xdr:cNvSpPr/>
      </xdr:nvSpPr>
      <xdr:spPr>
        <a:xfrm>
          <a:off x="159480" y="1891800"/>
          <a:ext cx="22287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1" name="Line 1"/>
        <xdr:cNvSpPr/>
      </xdr:nvSpPr>
      <xdr:spPr>
        <a:xfrm>
          <a:off x="159480" y="1891800"/>
          <a:ext cx="22287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2" name="Line 1"/>
        <xdr:cNvSpPr/>
      </xdr:nvSpPr>
      <xdr:spPr>
        <a:xfrm>
          <a:off x="159480" y="1891800"/>
          <a:ext cx="22287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3" name="Line 1"/>
        <xdr:cNvSpPr/>
      </xdr:nvSpPr>
      <xdr:spPr>
        <a:xfrm>
          <a:off x="159480" y="1891800"/>
          <a:ext cx="22287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4" name="Line 1"/>
        <xdr:cNvSpPr/>
      </xdr:nvSpPr>
      <xdr:spPr>
        <a:xfrm>
          <a:off x="159480" y="1891800"/>
          <a:ext cx="22287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5" name="Line 1"/>
        <xdr:cNvSpPr/>
      </xdr:nvSpPr>
      <xdr:spPr>
        <a:xfrm>
          <a:off x="159480" y="1891800"/>
          <a:ext cx="22287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6" name="Line 2"/>
        <xdr:cNvSpPr/>
      </xdr:nvSpPr>
      <xdr:spPr>
        <a:xfrm>
          <a:off x="159480" y="1891800"/>
          <a:ext cx="22287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7" name="Line 1"/>
        <xdr:cNvSpPr/>
      </xdr:nvSpPr>
      <xdr:spPr>
        <a:xfrm>
          <a:off x="159480" y="1891800"/>
          <a:ext cx="22287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8" name="Line 2"/>
        <xdr:cNvSpPr/>
      </xdr:nvSpPr>
      <xdr:spPr>
        <a:xfrm>
          <a:off x="159480" y="1891800"/>
          <a:ext cx="22287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9" name="Line 1"/>
        <xdr:cNvSpPr/>
      </xdr:nvSpPr>
      <xdr:spPr>
        <a:xfrm>
          <a:off x="159480" y="1891800"/>
          <a:ext cx="22287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10" name="Line 2"/>
        <xdr:cNvSpPr/>
      </xdr:nvSpPr>
      <xdr:spPr>
        <a:xfrm>
          <a:off x="159480" y="1891800"/>
          <a:ext cx="22287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11" name="Line 1"/>
        <xdr:cNvSpPr/>
      </xdr:nvSpPr>
      <xdr:spPr>
        <a:xfrm>
          <a:off x="159480" y="1891800"/>
          <a:ext cx="22287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12" name="Line 2"/>
        <xdr:cNvSpPr/>
      </xdr:nvSpPr>
      <xdr:spPr>
        <a:xfrm>
          <a:off x="159480" y="1891800"/>
          <a:ext cx="22287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9.62"/>
    <col collapsed="false" customWidth="true" hidden="false" outlineLevel="0" max="4" min="4" style="1" width="13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n">
        <v>20110509</v>
      </c>
      <c r="L5" s="24"/>
      <c r="M5" s="25"/>
    </row>
    <row r="6" s="16" customFormat="true" ht="20.1" hidden="false" customHeight="true" outlineLevel="0" collapsed="false">
      <c r="B6" s="17"/>
      <c r="C6" s="26" t="n">
        <v>2011</v>
      </c>
      <c r="D6" s="27" t="n">
        <v>3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2</v>
      </c>
      <c r="D8" s="36"/>
      <c r="E8" s="37"/>
      <c r="F8" s="38"/>
      <c r="G8" s="38"/>
      <c r="H8" s="38"/>
      <c r="I8" s="39"/>
      <c r="J8" s="40"/>
      <c r="K8" s="41" t="s">
        <v>3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4</v>
      </c>
      <c r="F10" s="45" t="s">
        <v>5</v>
      </c>
      <c r="G10" s="46" t="s">
        <v>6</v>
      </c>
      <c r="H10" s="46" t="s">
        <v>7</v>
      </c>
      <c r="I10" s="47"/>
      <c r="J10" s="48" t="s">
        <v>8</v>
      </c>
      <c r="K10" s="49"/>
      <c r="L10" s="46" t="s">
        <v>9</v>
      </c>
      <c r="M10" s="50"/>
      <c r="N10" s="51" t="s">
        <v>10</v>
      </c>
      <c r="O10" s="51" t="s">
        <v>11</v>
      </c>
    </row>
    <row r="11" s="16" customFormat="true" ht="24" hidden="false" customHeight="true" outlineLevel="0" collapsed="false">
      <c r="B11" s="17"/>
      <c r="C11" s="52" t="s">
        <v>12</v>
      </c>
      <c r="D11" s="53"/>
      <c r="E11" s="54"/>
      <c r="F11" s="55" t="s">
        <v>13</v>
      </c>
      <c r="G11" s="56" t="s">
        <v>14</v>
      </c>
      <c r="H11" s="56" t="s">
        <v>14</v>
      </c>
      <c r="I11" s="57" t="s">
        <v>15</v>
      </c>
      <c r="J11" s="58" t="s">
        <v>16</v>
      </c>
      <c r="K11" s="59" t="s">
        <v>17</v>
      </c>
      <c r="L11" s="56" t="s">
        <v>14</v>
      </c>
      <c r="M11" s="50"/>
      <c r="N11" s="60" t="s">
        <v>18</v>
      </c>
      <c r="O11" s="60" t="s">
        <v>18</v>
      </c>
    </row>
    <row r="12" s="16" customFormat="true" ht="39.95" hidden="false" customHeight="true" outlineLevel="0" collapsed="false">
      <c r="A12" s="16" t="n">
        <v>1</v>
      </c>
      <c r="B12" s="17"/>
      <c r="C12" s="61" t="s">
        <v>19</v>
      </c>
      <c r="D12" s="61"/>
      <c r="E12" s="62" t="s">
        <v>20</v>
      </c>
      <c r="F12" s="63" t="n">
        <v>265842</v>
      </c>
      <c r="G12" s="64" t="n">
        <f aca="false">IF(N12=0,0,F12/N12*100)</f>
        <v>101.663919599527</v>
      </c>
      <c r="H12" s="64" t="n">
        <f aca="false">IF(O12=0,0,F12/O12*100)</f>
        <v>102.515039333642</v>
      </c>
      <c r="I12" s="65" t="n">
        <v>162150</v>
      </c>
      <c r="J12" s="66" t="n">
        <v>7465</v>
      </c>
      <c r="K12" s="67" t="n">
        <v>96227</v>
      </c>
      <c r="L12" s="64" t="n">
        <f aca="false">IF(F12=0,0,I12/F12*100)</f>
        <v>60.9948766560589</v>
      </c>
      <c r="M12" s="68"/>
      <c r="N12" s="63" t="n">
        <v>261491</v>
      </c>
      <c r="O12" s="63" t="n">
        <v>259320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1</v>
      </c>
      <c r="D13" s="69"/>
      <c r="E13" s="70" t="s">
        <v>20</v>
      </c>
      <c r="F13" s="71" t="n">
        <v>80685</v>
      </c>
      <c r="G13" s="72" t="n">
        <f aca="false">IF(N13=0,0,F13/N13*100)</f>
        <v>100</v>
      </c>
      <c r="H13" s="72" t="n">
        <f aca="false">IF(O13=0,0,F13/O13*100)</f>
        <v>100</v>
      </c>
      <c r="I13" s="73" t="n">
        <v>66465</v>
      </c>
      <c r="J13" s="74" t="n">
        <v>0</v>
      </c>
      <c r="K13" s="67" t="n">
        <v>14220</v>
      </c>
      <c r="L13" s="72" t="n">
        <f aca="false">IF(F13=0,0,I13/F13*100)</f>
        <v>82.3759063022867</v>
      </c>
      <c r="M13" s="68"/>
      <c r="N13" s="71" t="n">
        <v>80685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2</v>
      </c>
      <c r="D14" s="69"/>
      <c r="E14" s="70" t="s">
        <v>23</v>
      </c>
      <c r="F14" s="71" t="n">
        <v>0</v>
      </c>
      <c r="G14" s="72" t="n">
        <f aca="false">IF(N14=0,0,F14/N14*100)</f>
        <v>0</v>
      </c>
      <c r="H14" s="72" t="n">
        <f aca="false">IF(O14=0,0,F14/O14*100)</f>
        <v>0</v>
      </c>
      <c r="I14" s="73" t="n">
        <v>0</v>
      </c>
      <c r="J14" s="74" t="n">
        <v>0</v>
      </c>
      <c r="K14" s="67" t="n">
        <v>0</v>
      </c>
      <c r="L14" s="72" t="n">
        <f aca="false">IF(F14=0,0,I14/F14*100)</f>
        <v>0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4</v>
      </c>
      <c r="D15" s="75"/>
      <c r="E15" s="70" t="s">
        <v>23</v>
      </c>
      <c r="F15" s="71" t="n">
        <v>672953</v>
      </c>
      <c r="G15" s="72" t="n">
        <f aca="false">IF(N15=0,0,F15/N15*100)</f>
        <v>100</v>
      </c>
      <c r="H15" s="72" t="n">
        <f aca="false">IF(O15=0,0,F15/O15*100)</f>
        <v>100</v>
      </c>
      <c r="I15" s="73" t="n">
        <v>0</v>
      </c>
      <c r="J15" s="74" t="n">
        <v>217649</v>
      </c>
      <c r="K15" s="67" t="n">
        <v>455304</v>
      </c>
      <c r="L15" s="72" t="n">
        <f aca="false">IF(F15=0,0,I15/F15*100)</f>
        <v>0</v>
      </c>
      <c r="M15" s="68"/>
      <c r="N15" s="71" t="n">
        <v>672953</v>
      </c>
      <c r="O15" s="71" t="n">
        <v>672953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5</v>
      </c>
      <c r="D16" s="76"/>
      <c r="E16" s="77" t="s">
        <v>20</v>
      </c>
      <c r="F16" s="78" t="n">
        <v>1255</v>
      </c>
      <c r="G16" s="79" t="n">
        <f aca="false">IF(N16=0,0,F16/N16*100)</f>
        <v>100</v>
      </c>
      <c r="H16" s="79" t="n">
        <f aca="false">IF(O16=0,0,F16/O16*100)</f>
        <v>100</v>
      </c>
      <c r="I16" s="80" t="n">
        <v>409</v>
      </c>
      <c r="J16" s="81" t="n">
        <v>0</v>
      </c>
      <c r="K16" s="82" t="n">
        <v>846</v>
      </c>
      <c r="L16" s="79" t="n">
        <f aca="false">IF(F16=0,0,I16/F16*100)</f>
        <v>32.589641434263</v>
      </c>
      <c r="M16" s="68"/>
      <c r="N16" s="78" t="n">
        <v>1255</v>
      </c>
      <c r="O16" s="78" t="n">
        <v>1255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11"/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9.62"/>
    <col collapsed="false" customWidth="true" hidden="false" outlineLevel="0" max="4" min="4" style="1" width="13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85"/>
      <c r="L5" s="86"/>
      <c r="M5" s="25"/>
    </row>
    <row r="6" s="16" customFormat="true" ht="20.1" hidden="false" customHeight="true" outlineLevel="0" collapsed="false">
      <c r="B6" s="17"/>
      <c r="C6" s="26"/>
      <c r="D6" s="27"/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87"/>
      <c r="D8" s="88"/>
      <c r="E8" s="37"/>
      <c r="F8" s="38"/>
      <c r="G8" s="38"/>
      <c r="H8" s="38"/>
      <c r="I8" s="39"/>
      <c r="J8" s="40"/>
      <c r="K8" s="89"/>
      <c r="L8" s="90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4</v>
      </c>
      <c r="F10" s="45" t="s">
        <v>5</v>
      </c>
      <c r="G10" s="46" t="s">
        <v>6</v>
      </c>
      <c r="H10" s="46" t="s">
        <v>7</v>
      </c>
      <c r="I10" s="47"/>
      <c r="J10" s="48" t="s">
        <v>8</v>
      </c>
      <c r="K10" s="49"/>
      <c r="L10" s="46" t="s">
        <v>9</v>
      </c>
      <c r="M10" s="50"/>
      <c r="N10" s="51" t="s">
        <v>10</v>
      </c>
      <c r="O10" s="51" t="s">
        <v>11</v>
      </c>
    </row>
    <row r="11" s="16" customFormat="true" ht="24" hidden="false" customHeight="true" outlineLevel="0" collapsed="false">
      <c r="B11" s="17"/>
      <c r="C11" s="52" t="s">
        <v>12</v>
      </c>
      <c r="D11" s="53"/>
      <c r="E11" s="54"/>
      <c r="F11" s="55" t="s">
        <v>13</v>
      </c>
      <c r="G11" s="56" t="s">
        <v>14</v>
      </c>
      <c r="H11" s="56" t="s">
        <v>14</v>
      </c>
      <c r="I11" s="57" t="s">
        <v>15</v>
      </c>
      <c r="J11" s="58" t="s">
        <v>16</v>
      </c>
      <c r="K11" s="59" t="s">
        <v>17</v>
      </c>
      <c r="L11" s="56" t="s">
        <v>14</v>
      </c>
      <c r="M11" s="50"/>
      <c r="N11" s="60" t="s">
        <v>18</v>
      </c>
      <c r="O11" s="60" t="s">
        <v>18</v>
      </c>
    </row>
    <row r="12" s="16" customFormat="true" ht="39.95" hidden="false" customHeight="true" outlineLevel="0" collapsed="false">
      <c r="A12" s="16" t="n">
        <v>1</v>
      </c>
      <c r="B12" s="17"/>
      <c r="C12" s="61" t="s">
        <v>19</v>
      </c>
      <c r="D12" s="61"/>
      <c r="E12" s="62" t="s">
        <v>20</v>
      </c>
      <c r="F12" s="63"/>
      <c r="G12" s="64" t="n">
        <f aca="false">IF(N12=0,0,F12/N12*100)</f>
        <v>0</v>
      </c>
      <c r="H12" s="64" t="n">
        <f aca="false">IF(O12=0,0,F12/O12*100)</f>
        <v>0</v>
      </c>
      <c r="I12" s="65"/>
      <c r="J12" s="66"/>
      <c r="K12" s="67"/>
      <c r="L12" s="64" t="n">
        <f aca="false">IF(F12=0,0,I12/F12*100)</f>
        <v>0</v>
      </c>
      <c r="M12" s="68"/>
      <c r="N12" s="63"/>
      <c r="O12" s="63"/>
    </row>
    <row r="13" s="16" customFormat="true" ht="39.95" hidden="false" customHeight="true" outlineLevel="0" collapsed="false">
      <c r="A13" s="16" t="n">
        <v>4</v>
      </c>
      <c r="B13" s="17"/>
      <c r="C13" s="69" t="s">
        <v>21</v>
      </c>
      <c r="D13" s="69"/>
      <c r="E13" s="70" t="s">
        <v>20</v>
      </c>
      <c r="F13" s="71"/>
      <c r="G13" s="72" t="n">
        <f aca="false">IF(N13=0,0,F13/N13*100)</f>
        <v>0</v>
      </c>
      <c r="H13" s="72" t="n">
        <f aca="false">IF(O13=0,0,F13/O13*100)</f>
        <v>0</v>
      </c>
      <c r="I13" s="73"/>
      <c r="J13" s="74"/>
      <c r="K13" s="67"/>
      <c r="L13" s="72" t="n">
        <f aca="false">IF(F13=0,0,I13/F13*100)</f>
        <v>0</v>
      </c>
      <c r="M13" s="68"/>
      <c r="N13" s="71"/>
      <c r="O13" s="71"/>
    </row>
    <row r="14" s="16" customFormat="true" ht="39.95" hidden="false" customHeight="true" outlineLevel="0" collapsed="false">
      <c r="A14" s="16" t="n">
        <v>5</v>
      </c>
      <c r="B14" s="17"/>
      <c r="C14" s="69" t="s">
        <v>22</v>
      </c>
      <c r="D14" s="69"/>
      <c r="E14" s="70" t="s">
        <v>23</v>
      </c>
      <c r="F14" s="71"/>
      <c r="G14" s="72" t="n">
        <f aca="false">IF(N14=0,0,F14/N14*100)</f>
        <v>0</v>
      </c>
      <c r="H14" s="72" t="n">
        <f aca="false">IF(O14=0,0,F14/O14*100)</f>
        <v>0</v>
      </c>
      <c r="I14" s="73"/>
      <c r="J14" s="74"/>
      <c r="K14" s="67"/>
      <c r="L14" s="72" t="n">
        <f aca="false">IF(F14=0,0,I14/F14*100)</f>
        <v>0</v>
      </c>
      <c r="M14" s="68"/>
      <c r="N14" s="71"/>
      <c r="O14" s="71"/>
    </row>
    <row r="15" s="16" customFormat="true" ht="39.95" hidden="false" customHeight="true" outlineLevel="0" collapsed="false">
      <c r="A15" s="16" t="n">
        <v>6</v>
      </c>
      <c r="B15" s="17"/>
      <c r="C15" s="75" t="s">
        <v>24</v>
      </c>
      <c r="D15" s="75"/>
      <c r="E15" s="70" t="s">
        <v>23</v>
      </c>
      <c r="F15" s="71"/>
      <c r="G15" s="72" t="n">
        <f aca="false">IF(N15=0,0,F15/N15*100)</f>
        <v>0</v>
      </c>
      <c r="H15" s="72" t="n">
        <f aca="false">IF(O15=0,0,F15/O15*100)</f>
        <v>0</v>
      </c>
      <c r="I15" s="73"/>
      <c r="J15" s="74"/>
      <c r="K15" s="67"/>
      <c r="L15" s="72" t="n">
        <f aca="false">IF(F15=0,0,I15/F15*100)</f>
        <v>0</v>
      </c>
      <c r="M15" s="68"/>
      <c r="N15" s="71"/>
      <c r="O15" s="71"/>
    </row>
    <row r="16" s="16" customFormat="true" ht="39.95" hidden="false" customHeight="true" outlineLevel="0" collapsed="false">
      <c r="A16" s="16" t="n">
        <v>7</v>
      </c>
      <c r="B16" s="17"/>
      <c r="C16" s="76" t="s">
        <v>25</v>
      </c>
      <c r="D16" s="76"/>
      <c r="E16" s="77" t="s">
        <v>20</v>
      </c>
      <c r="F16" s="78"/>
      <c r="G16" s="79" t="n">
        <f aca="false">IF(N16=0,0,F16/N16*100)</f>
        <v>0</v>
      </c>
      <c r="H16" s="79" t="n">
        <f aca="false">IF(O16=0,0,F16/O16*100)</f>
        <v>0</v>
      </c>
      <c r="I16" s="80"/>
      <c r="J16" s="81"/>
      <c r="K16" s="82"/>
      <c r="L16" s="79" t="n">
        <f aca="false">IF(F16=0,0,I16/F16*100)</f>
        <v>0</v>
      </c>
      <c r="M16" s="68"/>
      <c r="N16" s="78"/>
      <c r="O16" s="78"/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11"/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</sheetData>
  <mergeCells count="5"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9.62"/>
    <col collapsed="false" customWidth="true" hidden="false" outlineLevel="0" max="4" min="4" style="1" width="13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85"/>
      <c r="L5" s="86"/>
      <c r="M5" s="25"/>
    </row>
    <row r="6" s="16" customFormat="true" ht="20.1" hidden="false" customHeight="true" outlineLevel="0" collapsed="false">
      <c r="B6" s="17"/>
      <c r="C6" s="26"/>
      <c r="D6" s="27"/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87"/>
      <c r="D8" s="88"/>
      <c r="E8" s="37"/>
      <c r="F8" s="38"/>
      <c r="G8" s="38"/>
      <c r="H8" s="38"/>
      <c r="I8" s="39"/>
      <c r="J8" s="40"/>
      <c r="K8" s="89"/>
      <c r="L8" s="90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4</v>
      </c>
      <c r="F10" s="45" t="s">
        <v>5</v>
      </c>
      <c r="G10" s="46" t="s">
        <v>6</v>
      </c>
      <c r="H10" s="46" t="s">
        <v>7</v>
      </c>
      <c r="I10" s="47"/>
      <c r="J10" s="48" t="s">
        <v>8</v>
      </c>
      <c r="K10" s="49"/>
      <c r="L10" s="46" t="s">
        <v>9</v>
      </c>
      <c r="M10" s="50"/>
      <c r="N10" s="51" t="s">
        <v>10</v>
      </c>
      <c r="O10" s="51" t="s">
        <v>11</v>
      </c>
    </row>
    <row r="11" s="16" customFormat="true" ht="24" hidden="false" customHeight="true" outlineLevel="0" collapsed="false">
      <c r="B11" s="17"/>
      <c r="C11" s="52" t="s">
        <v>12</v>
      </c>
      <c r="D11" s="53"/>
      <c r="E11" s="54"/>
      <c r="F11" s="55" t="s">
        <v>13</v>
      </c>
      <c r="G11" s="56" t="s">
        <v>14</v>
      </c>
      <c r="H11" s="56" t="s">
        <v>14</v>
      </c>
      <c r="I11" s="57" t="s">
        <v>15</v>
      </c>
      <c r="J11" s="58" t="s">
        <v>16</v>
      </c>
      <c r="K11" s="59" t="s">
        <v>17</v>
      </c>
      <c r="L11" s="56" t="s">
        <v>14</v>
      </c>
      <c r="M11" s="50"/>
      <c r="N11" s="60" t="s">
        <v>18</v>
      </c>
      <c r="O11" s="60" t="s">
        <v>18</v>
      </c>
    </row>
    <row r="12" s="16" customFormat="true" ht="39.95" hidden="false" customHeight="true" outlineLevel="0" collapsed="false">
      <c r="A12" s="16" t="n">
        <v>1</v>
      </c>
      <c r="B12" s="17"/>
      <c r="C12" s="61" t="s">
        <v>19</v>
      </c>
      <c r="D12" s="61"/>
      <c r="E12" s="62" t="s">
        <v>20</v>
      </c>
      <c r="F12" s="63"/>
      <c r="G12" s="64" t="n">
        <f aca="false">IF(N12=0,0,F12/N12*100)</f>
        <v>0</v>
      </c>
      <c r="H12" s="64" t="n">
        <f aca="false">IF(O12=0,0,F12/O12*100)</f>
        <v>0</v>
      </c>
      <c r="I12" s="65"/>
      <c r="J12" s="66"/>
      <c r="K12" s="67"/>
      <c r="L12" s="64" t="n">
        <f aca="false">IF(F12=0,0,I12/F12*100)</f>
        <v>0</v>
      </c>
      <c r="M12" s="68"/>
      <c r="N12" s="63"/>
      <c r="O12" s="63"/>
    </row>
    <row r="13" s="16" customFormat="true" ht="39.95" hidden="false" customHeight="true" outlineLevel="0" collapsed="false">
      <c r="A13" s="16" t="n">
        <v>4</v>
      </c>
      <c r="B13" s="17"/>
      <c r="C13" s="69" t="s">
        <v>21</v>
      </c>
      <c r="D13" s="69"/>
      <c r="E13" s="70" t="s">
        <v>20</v>
      </c>
      <c r="F13" s="71"/>
      <c r="G13" s="72" t="n">
        <f aca="false">IF(N13=0,0,F13/N13*100)</f>
        <v>0</v>
      </c>
      <c r="H13" s="72" t="n">
        <f aca="false">IF(O13=0,0,F13/O13*100)</f>
        <v>0</v>
      </c>
      <c r="I13" s="73"/>
      <c r="J13" s="74"/>
      <c r="K13" s="67"/>
      <c r="L13" s="72" t="n">
        <f aca="false">IF(F13=0,0,I13/F13*100)</f>
        <v>0</v>
      </c>
      <c r="M13" s="68"/>
      <c r="N13" s="71"/>
      <c r="O13" s="71"/>
    </row>
    <row r="14" s="16" customFormat="true" ht="39.95" hidden="false" customHeight="true" outlineLevel="0" collapsed="false">
      <c r="A14" s="16" t="n">
        <v>5</v>
      </c>
      <c r="B14" s="17"/>
      <c r="C14" s="69" t="s">
        <v>22</v>
      </c>
      <c r="D14" s="69"/>
      <c r="E14" s="70" t="s">
        <v>23</v>
      </c>
      <c r="F14" s="71"/>
      <c r="G14" s="72" t="n">
        <f aca="false">IF(N14=0,0,F14/N14*100)</f>
        <v>0</v>
      </c>
      <c r="H14" s="72" t="n">
        <f aca="false">IF(O14=0,0,F14/O14*100)</f>
        <v>0</v>
      </c>
      <c r="I14" s="73"/>
      <c r="J14" s="74"/>
      <c r="K14" s="67"/>
      <c r="L14" s="72" t="n">
        <f aca="false">IF(F14=0,0,I14/F14*100)</f>
        <v>0</v>
      </c>
      <c r="M14" s="68"/>
      <c r="N14" s="71"/>
      <c r="O14" s="71"/>
    </row>
    <row r="15" s="16" customFormat="true" ht="39.95" hidden="false" customHeight="true" outlineLevel="0" collapsed="false">
      <c r="A15" s="16" t="n">
        <v>6</v>
      </c>
      <c r="B15" s="17"/>
      <c r="C15" s="75" t="s">
        <v>24</v>
      </c>
      <c r="D15" s="75"/>
      <c r="E15" s="70" t="s">
        <v>23</v>
      </c>
      <c r="F15" s="71"/>
      <c r="G15" s="72" t="n">
        <f aca="false">IF(N15=0,0,F15/N15*100)</f>
        <v>0</v>
      </c>
      <c r="H15" s="72" t="n">
        <f aca="false">IF(O15=0,0,F15/O15*100)</f>
        <v>0</v>
      </c>
      <c r="I15" s="73"/>
      <c r="J15" s="74"/>
      <c r="K15" s="67"/>
      <c r="L15" s="72" t="n">
        <f aca="false">IF(F15=0,0,I15/F15*100)</f>
        <v>0</v>
      </c>
      <c r="M15" s="68"/>
      <c r="N15" s="71"/>
      <c r="O15" s="71"/>
    </row>
    <row r="16" s="16" customFormat="true" ht="39.95" hidden="false" customHeight="true" outlineLevel="0" collapsed="false">
      <c r="A16" s="16" t="n">
        <v>7</v>
      </c>
      <c r="B16" s="17"/>
      <c r="C16" s="76" t="s">
        <v>25</v>
      </c>
      <c r="D16" s="76"/>
      <c r="E16" s="77" t="s">
        <v>20</v>
      </c>
      <c r="F16" s="78"/>
      <c r="G16" s="79" t="n">
        <f aca="false">IF(N16=0,0,F16/N16*100)</f>
        <v>0</v>
      </c>
      <c r="H16" s="79" t="n">
        <f aca="false">IF(O16=0,0,F16/O16*100)</f>
        <v>0</v>
      </c>
      <c r="I16" s="80"/>
      <c r="J16" s="81"/>
      <c r="K16" s="82"/>
      <c r="L16" s="79" t="n">
        <f aca="false">IF(F16=0,0,I16/F16*100)</f>
        <v>0</v>
      </c>
      <c r="M16" s="68"/>
      <c r="N16" s="78"/>
      <c r="O16" s="78"/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11"/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</sheetData>
  <mergeCells count="5"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9.62"/>
    <col collapsed="false" customWidth="true" hidden="false" outlineLevel="0" max="4" min="4" style="1" width="13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85"/>
      <c r="L5" s="86"/>
      <c r="M5" s="25"/>
    </row>
    <row r="6" s="16" customFormat="true" ht="20.1" hidden="false" customHeight="true" outlineLevel="0" collapsed="false">
      <c r="B6" s="17"/>
      <c r="C6" s="26"/>
      <c r="D6" s="27"/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87"/>
      <c r="D8" s="88"/>
      <c r="E8" s="37"/>
      <c r="F8" s="38"/>
      <c r="G8" s="38"/>
      <c r="H8" s="38"/>
      <c r="I8" s="39"/>
      <c r="J8" s="40"/>
      <c r="K8" s="89"/>
      <c r="L8" s="90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4</v>
      </c>
      <c r="F10" s="45" t="s">
        <v>5</v>
      </c>
      <c r="G10" s="46" t="s">
        <v>6</v>
      </c>
      <c r="H10" s="46" t="s">
        <v>7</v>
      </c>
      <c r="I10" s="47"/>
      <c r="J10" s="48" t="s">
        <v>8</v>
      </c>
      <c r="K10" s="49"/>
      <c r="L10" s="46" t="s">
        <v>9</v>
      </c>
      <c r="M10" s="50"/>
      <c r="N10" s="51" t="s">
        <v>10</v>
      </c>
      <c r="O10" s="51" t="s">
        <v>11</v>
      </c>
    </row>
    <row r="11" s="16" customFormat="true" ht="24" hidden="false" customHeight="true" outlineLevel="0" collapsed="false">
      <c r="B11" s="17"/>
      <c r="C11" s="52" t="s">
        <v>12</v>
      </c>
      <c r="D11" s="53"/>
      <c r="E11" s="54"/>
      <c r="F11" s="55" t="s">
        <v>13</v>
      </c>
      <c r="G11" s="56" t="s">
        <v>14</v>
      </c>
      <c r="H11" s="56" t="s">
        <v>14</v>
      </c>
      <c r="I11" s="57" t="s">
        <v>15</v>
      </c>
      <c r="J11" s="58" t="s">
        <v>16</v>
      </c>
      <c r="K11" s="59" t="s">
        <v>17</v>
      </c>
      <c r="L11" s="56" t="s">
        <v>14</v>
      </c>
      <c r="M11" s="50"/>
      <c r="N11" s="60" t="s">
        <v>18</v>
      </c>
      <c r="O11" s="60" t="s">
        <v>18</v>
      </c>
    </row>
    <row r="12" s="16" customFormat="true" ht="39.95" hidden="false" customHeight="true" outlineLevel="0" collapsed="false">
      <c r="A12" s="16" t="n">
        <v>1</v>
      </c>
      <c r="B12" s="17"/>
      <c r="C12" s="61" t="s">
        <v>19</v>
      </c>
      <c r="D12" s="61"/>
      <c r="E12" s="62" t="s">
        <v>20</v>
      </c>
      <c r="F12" s="63"/>
      <c r="G12" s="64" t="n">
        <f aca="false">IF(N12=0,0,F12/N12*100)</f>
        <v>0</v>
      </c>
      <c r="H12" s="64" t="n">
        <f aca="false">IF(O12=0,0,F12/O12*100)</f>
        <v>0</v>
      </c>
      <c r="I12" s="65"/>
      <c r="J12" s="66"/>
      <c r="K12" s="67"/>
      <c r="L12" s="64" t="n">
        <f aca="false">IF(F12=0,0,I12/F12*100)</f>
        <v>0</v>
      </c>
      <c r="M12" s="68"/>
      <c r="N12" s="63"/>
      <c r="O12" s="63"/>
    </row>
    <row r="13" s="16" customFormat="true" ht="39.95" hidden="false" customHeight="true" outlineLevel="0" collapsed="false">
      <c r="A13" s="16" t="n">
        <v>4</v>
      </c>
      <c r="B13" s="17"/>
      <c r="C13" s="69" t="s">
        <v>21</v>
      </c>
      <c r="D13" s="69"/>
      <c r="E13" s="70" t="s">
        <v>20</v>
      </c>
      <c r="F13" s="71"/>
      <c r="G13" s="72" t="n">
        <f aca="false">IF(N13=0,0,F13/N13*100)</f>
        <v>0</v>
      </c>
      <c r="H13" s="72" t="n">
        <f aca="false">IF(O13=0,0,F13/O13*100)</f>
        <v>0</v>
      </c>
      <c r="I13" s="73"/>
      <c r="J13" s="74"/>
      <c r="K13" s="67"/>
      <c r="L13" s="72" t="n">
        <f aca="false">IF(F13=0,0,I13/F13*100)</f>
        <v>0</v>
      </c>
      <c r="M13" s="68"/>
      <c r="N13" s="71"/>
      <c r="O13" s="71"/>
    </row>
    <row r="14" s="16" customFormat="true" ht="39.95" hidden="false" customHeight="true" outlineLevel="0" collapsed="false">
      <c r="A14" s="16" t="n">
        <v>5</v>
      </c>
      <c r="B14" s="17"/>
      <c r="C14" s="69" t="s">
        <v>22</v>
      </c>
      <c r="D14" s="69"/>
      <c r="E14" s="70" t="s">
        <v>23</v>
      </c>
      <c r="F14" s="71"/>
      <c r="G14" s="72" t="n">
        <f aca="false">IF(N14=0,0,F14/N14*100)</f>
        <v>0</v>
      </c>
      <c r="H14" s="72" t="n">
        <f aca="false">IF(O14=0,0,F14/O14*100)</f>
        <v>0</v>
      </c>
      <c r="I14" s="73"/>
      <c r="J14" s="74"/>
      <c r="K14" s="67"/>
      <c r="L14" s="72" t="n">
        <f aca="false">IF(F14=0,0,I14/F14*100)</f>
        <v>0</v>
      </c>
      <c r="M14" s="68"/>
      <c r="N14" s="71"/>
      <c r="O14" s="71"/>
    </row>
    <row r="15" s="16" customFormat="true" ht="39.95" hidden="false" customHeight="true" outlineLevel="0" collapsed="false">
      <c r="A15" s="16" t="n">
        <v>6</v>
      </c>
      <c r="B15" s="17"/>
      <c r="C15" s="75" t="s">
        <v>24</v>
      </c>
      <c r="D15" s="75"/>
      <c r="E15" s="70" t="s">
        <v>23</v>
      </c>
      <c r="F15" s="71"/>
      <c r="G15" s="72" t="n">
        <f aca="false">IF(N15=0,0,F15/N15*100)</f>
        <v>0</v>
      </c>
      <c r="H15" s="72" t="n">
        <f aca="false">IF(O15=0,0,F15/O15*100)</f>
        <v>0</v>
      </c>
      <c r="I15" s="73"/>
      <c r="J15" s="74"/>
      <c r="K15" s="67"/>
      <c r="L15" s="72" t="n">
        <f aca="false">IF(F15=0,0,I15/F15*100)</f>
        <v>0</v>
      </c>
      <c r="M15" s="68"/>
      <c r="N15" s="71"/>
      <c r="O15" s="71"/>
    </row>
    <row r="16" s="16" customFormat="true" ht="39.95" hidden="false" customHeight="true" outlineLevel="0" collapsed="false">
      <c r="A16" s="16" t="n">
        <v>7</v>
      </c>
      <c r="B16" s="17"/>
      <c r="C16" s="76" t="s">
        <v>25</v>
      </c>
      <c r="D16" s="76"/>
      <c r="E16" s="77" t="s">
        <v>20</v>
      </c>
      <c r="F16" s="78"/>
      <c r="G16" s="79" t="n">
        <f aca="false">IF(N16=0,0,F16/N16*100)</f>
        <v>0</v>
      </c>
      <c r="H16" s="79" t="n">
        <f aca="false">IF(O16=0,0,F16/O16*100)</f>
        <v>0</v>
      </c>
      <c r="I16" s="80"/>
      <c r="J16" s="81"/>
      <c r="K16" s="82"/>
      <c r="L16" s="79" t="n">
        <f aca="false">IF(F16=0,0,I16/F16*100)</f>
        <v>0</v>
      </c>
      <c r="M16" s="68"/>
      <c r="N16" s="78"/>
      <c r="O16" s="78"/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11"/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</sheetData>
  <mergeCells count="5"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9.62"/>
    <col collapsed="false" customWidth="true" hidden="false" outlineLevel="0" max="4" min="4" style="1" width="13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85"/>
      <c r="L5" s="86"/>
      <c r="M5" s="25"/>
    </row>
    <row r="6" s="16" customFormat="true" ht="20.1" hidden="false" customHeight="true" outlineLevel="0" collapsed="false">
      <c r="B6" s="17"/>
      <c r="C6" s="26"/>
      <c r="D6" s="27"/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87"/>
      <c r="D8" s="88"/>
      <c r="E8" s="37"/>
      <c r="F8" s="38"/>
      <c r="G8" s="38"/>
      <c r="H8" s="38"/>
      <c r="I8" s="39"/>
      <c r="J8" s="40"/>
      <c r="K8" s="89"/>
      <c r="L8" s="90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4</v>
      </c>
      <c r="F10" s="45" t="s">
        <v>5</v>
      </c>
      <c r="G10" s="46" t="s">
        <v>6</v>
      </c>
      <c r="H10" s="46" t="s">
        <v>7</v>
      </c>
      <c r="I10" s="47"/>
      <c r="J10" s="48" t="s">
        <v>8</v>
      </c>
      <c r="K10" s="49"/>
      <c r="L10" s="46" t="s">
        <v>9</v>
      </c>
      <c r="M10" s="50"/>
      <c r="N10" s="51" t="s">
        <v>10</v>
      </c>
      <c r="O10" s="51" t="s">
        <v>11</v>
      </c>
    </row>
    <row r="11" s="16" customFormat="true" ht="24" hidden="false" customHeight="true" outlineLevel="0" collapsed="false">
      <c r="B11" s="17"/>
      <c r="C11" s="52" t="s">
        <v>12</v>
      </c>
      <c r="D11" s="53"/>
      <c r="E11" s="54"/>
      <c r="F11" s="55" t="s">
        <v>13</v>
      </c>
      <c r="G11" s="56" t="s">
        <v>14</v>
      </c>
      <c r="H11" s="56" t="s">
        <v>14</v>
      </c>
      <c r="I11" s="57" t="s">
        <v>15</v>
      </c>
      <c r="J11" s="58" t="s">
        <v>16</v>
      </c>
      <c r="K11" s="59" t="s">
        <v>17</v>
      </c>
      <c r="L11" s="56" t="s">
        <v>14</v>
      </c>
      <c r="M11" s="50"/>
      <c r="N11" s="60" t="s">
        <v>18</v>
      </c>
      <c r="O11" s="60" t="s">
        <v>18</v>
      </c>
    </row>
    <row r="12" s="16" customFormat="true" ht="39.95" hidden="false" customHeight="true" outlineLevel="0" collapsed="false">
      <c r="A12" s="16" t="n">
        <v>1</v>
      </c>
      <c r="B12" s="17"/>
      <c r="C12" s="61" t="s">
        <v>19</v>
      </c>
      <c r="D12" s="61"/>
      <c r="E12" s="62" t="s">
        <v>20</v>
      </c>
      <c r="F12" s="63"/>
      <c r="G12" s="64" t="n">
        <f aca="false">IF(N12=0,0,F12/N12*100)</f>
        <v>0</v>
      </c>
      <c r="H12" s="64" t="n">
        <f aca="false">IF(O12=0,0,F12/O12*100)</f>
        <v>0</v>
      </c>
      <c r="I12" s="65"/>
      <c r="J12" s="66"/>
      <c r="K12" s="67"/>
      <c r="L12" s="64" t="n">
        <f aca="false">IF(F12=0,0,I12/F12*100)</f>
        <v>0</v>
      </c>
      <c r="M12" s="68"/>
      <c r="N12" s="63"/>
      <c r="O12" s="63"/>
    </row>
    <row r="13" s="16" customFormat="true" ht="39.95" hidden="false" customHeight="true" outlineLevel="0" collapsed="false">
      <c r="A13" s="16" t="n">
        <v>4</v>
      </c>
      <c r="B13" s="17"/>
      <c r="C13" s="69" t="s">
        <v>21</v>
      </c>
      <c r="D13" s="69"/>
      <c r="E13" s="70" t="s">
        <v>20</v>
      </c>
      <c r="F13" s="71"/>
      <c r="G13" s="72" t="n">
        <f aca="false">IF(N13=0,0,F13/N13*100)</f>
        <v>0</v>
      </c>
      <c r="H13" s="72" t="n">
        <f aca="false">IF(O13=0,0,F13/O13*100)</f>
        <v>0</v>
      </c>
      <c r="I13" s="73"/>
      <c r="J13" s="74"/>
      <c r="K13" s="67"/>
      <c r="L13" s="72" t="n">
        <f aca="false">IF(F13=0,0,I13/F13*100)</f>
        <v>0</v>
      </c>
      <c r="M13" s="68"/>
      <c r="N13" s="71"/>
      <c r="O13" s="71"/>
    </row>
    <row r="14" s="16" customFormat="true" ht="39.95" hidden="false" customHeight="true" outlineLevel="0" collapsed="false">
      <c r="A14" s="16" t="n">
        <v>5</v>
      </c>
      <c r="B14" s="17"/>
      <c r="C14" s="69" t="s">
        <v>22</v>
      </c>
      <c r="D14" s="69"/>
      <c r="E14" s="70" t="s">
        <v>23</v>
      </c>
      <c r="F14" s="71"/>
      <c r="G14" s="72" t="n">
        <f aca="false">IF(N14=0,0,F14/N14*100)</f>
        <v>0</v>
      </c>
      <c r="H14" s="72" t="n">
        <f aca="false">IF(O14=0,0,F14/O14*100)</f>
        <v>0</v>
      </c>
      <c r="I14" s="73"/>
      <c r="J14" s="74"/>
      <c r="K14" s="67"/>
      <c r="L14" s="72" t="n">
        <f aca="false">IF(F14=0,0,I14/F14*100)</f>
        <v>0</v>
      </c>
      <c r="M14" s="68"/>
      <c r="N14" s="71"/>
      <c r="O14" s="71"/>
    </row>
    <row r="15" s="16" customFormat="true" ht="39.95" hidden="false" customHeight="true" outlineLevel="0" collapsed="false">
      <c r="A15" s="16" t="n">
        <v>6</v>
      </c>
      <c r="B15" s="17"/>
      <c r="C15" s="75" t="s">
        <v>24</v>
      </c>
      <c r="D15" s="75"/>
      <c r="E15" s="70" t="s">
        <v>23</v>
      </c>
      <c r="F15" s="71"/>
      <c r="G15" s="72" t="n">
        <f aca="false">IF(N15=0,0,F15/N15*100)</f>
        <v>0</v>
      </c>
      <c r="H15" s="72" t="n">
        <f aca="false">IF(O15=0,0,F15/O15*100)</f>
        <v>0</v>
      </c>
      <c r="I15" s="73"/>
      <c r="J15" s="74"/>
      <c r="K15" s="67"/>
      <c r="L15" s="72" t="n">
        <f aca="false">IF(F15=0,0,I15/F15*100)</f>
        <v>0</v>
      </c>
      <c r="M15" s="68"/>
      <c r="N15" s="71"/>
      <c r="O15" s="71"/>
    </row>
    <row r="16" s="16" customFormat="true" ht="39.95" hidden="false" customHeight="true" outlineLevel="0" collapsed="false">
      <c r="A16" s="16" t="n">
        <v>7</v>
      </c>
      <c r="B16" s="17"/>
      <c r="C16" s="76" t="s">
        <v>25</v>
      </c>
      <c r="D16" s="76"/>
      <c r="E16" s="77" t="s">
        <v>20</v>
      </c>
      <c r="F16" s="78"/>
      <c r="G16" s="79" t="n">
        <f aca="false">IF(N16=0,0,F16/N16*100)</f>
        <v>0</v>
      </c>
      <c r="H16" s="79" t="n">
        <f aca="false">IF(O16=0,0,F16/O16*100)</f>
        <v>0</v>
      </c>
      <c r="I16" s="80"/>
      <c r="J16" s="81"/>
      <c r="K16" s="82"/>
      <c r="L16" s="79" t="n">
        <f aca="false">IF(F16=0,0,I16/F16*100)</f>
        <v>0</v>
      </c>
      <c r="M16" s="68"/>
      <c r="N16" s="78"/>
      <c r="O16" s="78"/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11"/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</sheetData>
  <mergeCells count="5"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9.62"/>
    <col collapsed="false" customWidth="true" hidden="false" outlineLevel="0" max="4" min="4" style="1" width="13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85"/>
      <c r="L5" s="86"/>
      <c r="M5" s="25"/>
    </row>
    <row r="6" s="16" customFormat="true" ht="20.1" hidden="false" customHeight="true" outlineLevel="0" collapsed="false">
      <c r="B6" s="17"/>
      <c r="C6" s="26"/>
      <c r="D6" s="27"/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87"/>
      <c r="D8" s="88"/>
      <c r="E8" s="37"/>
      <c r="F8" s="38"/>
      <c r="G8" s="38"/>
      <c r="H8" s="38"/>
      <c r="I8" s="39"/>
      <c r="J8" s="40"/>
      <c r="K8" s="89"/>
      <c r="L8" s="90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4</v>
      </c>
      <c r="F10" s="45" t="s">
        <v>5</v>
      </c>
      <c r="G10" s="46" t="s">
        <v>6</v>
      </c>
      <c r="H10" s="46" t="s">
        <v>7</v>
      </c>
      <c r="I10" s="47"/>
      <c r="J10" s="48" t="s">
        <v>8</v>
      </c>
      <c r="K10" s="49"/>
      <c r="L10" s="46" t="s">
        <v>9</v>
      </c>
      <c r="M10" s="50"/>
      <c r="N10" s="51" t="s">
        <v>10</v>
      </c>
      <c r="O10" s="51" t="s">
        <v>11</v>
      </c>
    </row>
    <row r="11" s="16" customFormat="true" ht="24" hidden="false" customHeight="true" outlineLevel="0" collapsed="false">
      <c r="B11" s="17"/>
      <c r="C11" s="52" t="s">
        <v>12</v>
      </c>
      <c r="D11" s="53"/>
      <c r="E11" s="54"/>
      <c r="F11" s="55" t="s">
        <v>13</v>
      </c>
      <c r="G11" s="56" t="s">
        <v>14</v>
      </c>
      <c r="H11" s="56" t="s">
        <v>14</v>
      </c>
      <c r="I11" s="57" t="s">
        <v>15</v>
      </c>
      <c r="J11" s="58" t="s">
        <v>16</v>
      </c>
      <c r="K11" s="59" t="s">
        <v>17</v>
      </c>
      <c r="L11" s="56" t="s">
        <v>14</v>
      </c>
      <c r="M11" s="50"/>
      <c r="N11" s="60" t="s">
        <v>18</v>
      </c>
      <c r="O11" s="60" t="s">
        <v>18</v>
      </c>
    </row>
    <row r="12" s="16" customFormat="true" ht="39.95" hidden="false" customHeight="true" outlineLevel="0" collapsed="false">
      <c r="A12" s="16" t="n">
        <v>1</v>
      </c>
      <c r="B12" s="17"/>
      <c r="C12" s="61" t="s">
        <v>19</v>
      </c>
      <c r="D12" s="61"/>
      <c r="E12" s="62" t="s">
        <v>20</v>
      </c>
      <c r="F12" s="63"/>
      <c r="G12" s="64" t="n">
        <f aca="false">IF(N12=0,0,F12/N12*100)</f>
        <v>0</v>
      </c>
      <c r="H12" s="64" t="n">
        <f aca="false">IF(O12=0,0,F12/O12*100)</f>
        <v>0</v>
      </c>
      <c r="I12" s="65"/>
      <c r="J12" s="66"/>
      <c r="K12" s="67"/>
      <c r="L12" s="64" t="n">
        <f aca="false">IF(F12=0,0,I12/F12*100)</f>
        <v>0</v>
      </c>
      <c r="M12" s="68"/>
      <c r="N12" s="63"/>
      <c r="O12" s="63"/>
    </row>
    <row r="13" s="16" customFormat="true" ht="39.95" hidden="false" customHeight="true" outlineLevel="0" collapsed="false">
      <c r="A13" s="16" t="n">
        <v>4</v>
      </c>
      <c r="B13" s="17"/>
      <c r="C13" s="69" t="s">
        <v>21</v>
      </c>
      <c r="D13" s="69"/>
      <c r="E13" s="70" t="s">
        <v>20</v>
      </c>
      <c r="F13" s="71"/>
      <c r="G13" s="72" t="n">
        <f aca="false">IF(N13=0,0,F13/N13*100)</f>
        <v>0</v>
      </c>
      <c r="H13" s="72" t="n">
        <f aca="false">IF(O13=0,0,F13/O13*100)</f>
        <v>0</v>
      </c>
      <c r="I13" s="73"/>
      <c r="J13" s="74"/>
      <c r="K13" s="67"/>
      <c r="L13" s="72" t="n">
        <f aca="false">IF(F13=0,0,I13/F13*100)</f>
        <v>0</v>
      </c>
      <c r="M13" s="68"/>
      <c r="N13" s="71"/>
      <c r="O13" s="71"/>
    </row>
    <row r="14" s="16" customFormat="true" ht="39.95" hidden="false" customHeight="true" outlineLevel="0" collapsed="false">
      <c r="A14" s="16" t="n">
        <v>5</v>
      </c>
      <c r="B14" s="17"/>
      <c r="C14" s="69" t="s">
        <v>22</v>
      </c>
      <c r="D14" s="69"/>
      <c r="E14" s="70" t="s">
        <v>23</v>
      </c>
      <c r="F14" s="71"/>
      <c r="G14" s="72" t="n">
        <f aca="false">IF(N14=0,0,F14/N14*100)</f>
        <v>0</v>
      </c>
      <c r="H14" s="72" t="n">
        <f aca="false">IF(O14=0,0,F14/O14*100)</f>
        <v>0</v>
      </c>
      <c r="I14" s="73"/>
      <c r="J14" s="74"/>
      <c r="K14" s="67"/>
      <c r="L14" s="72" t="n">
        <f aca="false">IF(F14=0,0,I14/F14*100)</f>
        <v>0</v>
      </c>
      <c r="M14" s="68"/>
      <c r="N14" s="71"/>
      <c r="O14" s="71"/>
    </row>
    <row r="15" s="16" customFormat="true" ht="39.95" hidden="false" customHeight="true" outlineLevel="0" collapsed="false">
      <c r="A15" s="16" t="n">
        <v>6</v>
      </c>
      <c r="B15" s="17"/>
      <c r="C15" s="75" t="s">
        <v>24</v>
      </c>
      <c r="D15" s="75"/>
      <c r="E15" s="70" t="s">
        <v>23</v>
      </c>
      <c r="F15" s="71"/>
      <c r="G15" s="72" t="n">
        <f aca="false">IF(N15=0,0,F15/N15*100)</f>
        <v>0</v>
      </c>
      <c r="H15" s="72" t="n">
        <f aca="false">IF(O15=0,0,F15/O15*100)</f>
        <v>0</v>
      </c>
      <c r="I15" s="73"/>
      <c r="J15" s="74"/>
      <c r="K15" s="67"/>
      <c r="L15" s="72" t="n">
        <f aca="false">IF(F15=0,0,I15/F15*100)</f>
        <v>0</v>
      </c>
      <c r="M15" s="68"/>
      <c r="N15" s="71"/>
      <c r="O15" s="71"/>
    </row>
    <row r="16" s="16" customFormat="true" ht="39.95" hidden="false" customHeight="true" outlineLevel="0" collapsed="false">
      <c r="A16" s="16" t="n">
        <v>7</v>
      </c>
      <c r="B16" s="17"/>
      <c r="C16" s="76" t="s">
        <v>25</v>
      </c>
      <c r="D16" s="76"/>
      <c r="E16" s="77" t="s">
        <v>20</v>
      </c>
      <c r="F16" s="78"/>
      <c r="G16" s="79" t="n">
        <f aca="false">IF(N16=0,0,F16/N16*100)</f>
        <v>0</v>
      </c>
      <c r="H16" s="79" t="n">
        <f aca="false">IF(O16=0,0,F16/O16*100)</f>
        <v>0</v>
      </c>
      <c r="I16" s="80"/>
      <c r="J16" s="81"/>
      <c r="K16" s="82"/>
      <c r="L16" s="79" t="n">
        <f aca="false">IF(F16=0,0,I16/F16*100)</f>
        <v>0</v>
      </c>
      <c r="M16" s="68"/>
      <c r="N16" s="78"/>
      <c r="O16" s="78"/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11"/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</sheetData>
  <mergeCells count="5"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9.62"/>
    <col collapsed="false" customWidth="true" hidden="false" outlineLevel="0" max="4" min="4" style="1" width="13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85"/>
      <c r="L5" s="86"/>
      <c r="M5" s="25"/>
    </row>
    <row r="6" s="16" customFormat="true" ht="20.1" hidden="false" customHeight="true" outlineLevel="0" collapsed="false">
      <c r="B6" s="17"/>
      <c r="C6" s="26"/>
      <c r="D6" s="27"/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87"/>
      <c r="D8" s="88"/>
      <c r="E8" s="37"/>
      <c r="F8" s="38"/>
      <c r="G8" s="38"/>
      <c r="H8" s="38"/>
      <c r="I8" s="39"/>
      <c r="J8" s="40"/>
      <c r="K8" s="89"/>
      <c r="L8" s="90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4</v>
      </c>
      <c r="F10" s="45" t="s">
        <v>5</v>
      </c>
      <c r="G10" s="46" t="s">
        <v>6</v>
      </c>
      <c r="H10" s="46" t="s">
        <v>7</v>
      </c>
      <c r="I10" s="47"/>
      <c r="J10" s="48" t="s">
        <v>8</v>
      </c>
      <c r="K10" s="49"/>
      <c r="L10" s="46" t="s">
        <v>9</v>
      </c>
      <c r="M10" s="50"/>
      <c r="N10" s="51" t="s">
        <v>10</v>
      </c>
      <c r="O10" s="51" t="s">
        <v>11</v>
      </c>
    </row>
    <row r="11" s="16" customFormat="true" ht="24" hidden="false" customHeight="true" outlineLevel="0" collapsed="false">
      <c r="B11" s="17"/>
      <c r="C11" s="52" t="s">
        <v>12</v>
      </c>
      <c r="D11" s="53"/>
      <c r="E11" s="54"/>
      <c r="F11" s="55" t="s">
        <v>13</v>
      </c>
      <c r="G11" s="56" t="s">
        <v>14</v>
      </c>
      <c r="H11" s="56" t="s">
        <v>14</v>
      </c>
      <c r="I11" s="57" t="s">
        <v>15</v>
      </c>
      <c r="J11" s="58" t="s">
        <v>16</v>
      </c>
      <c r="K11" s="59" t="s">
        <v>17</v>
      </c>
      <c r="L11" s="56" t="s">
        <v>14</v>
      </c>
      <c r="M11" s="50"/>
      <c r="N11" s="60" t="s">
        <v>18</v>
      </c>
      <c r="O11" s="60" t="s">
        <v>18</v>
      </c>
    </row>
    <row r="12" s="16" customFormat="true" ht="39.95" hidden="false" customHeight="true" outlineLevel="0" collapsed="false">
      <c r="A12" s="16" t="n">
        <v>1</v>
      </c>
      <c r="B12" s="17"/>
      <c r="C12" s="61" t="s">
        <v>19</v>
      </c>
      <c r="D12" s="61"/>
      <c r="E12" s="62" t="s">
        <v>20</v>
      </c>
      <c r="F12" s="63"/>
      <c r="G12" s="64" t="n">
        <f aca="false">IF(N12=0,0,F12/N12*100)</f>
        <v>0</v>
      </c>
      <c r="H12" s="64" t="n">
        <f aca="false">IF(O12=0,0,F12/O12*100)</f>
        <v>0</v>
      </c>
      <c r="I12" s="65"/>
      <c r="J12" s="66"/>
      <c r="K12" s="67"/>
      <c r="L12" s="64" t="n">
        <f aca="false">IF(F12=0,0,I12/F12*100)</f>
        <v>0</v>
      </c>
      <c r="M12" s="68"/>
      <c r="N12" s="63"/>
      <c r="O12" s="63"/>
    </row>
    <row r="13" s="16" customFormat="true" ht="39.95" hidden="false" customHeight="true" outlineLevel="0" collapsed="false">
      <c r="A13" s="16" t="n">
        <v>4</v>
      </c>
      <c r="B13" s="17"/>
      <c r="C13" s="69" t="s">
        <v>21</v>
      </c>
      <c r="D13" s="69"/>
      <c r="E13" s="70" t="s">
        <v>20</v>
      </c>
      <c r="F13" s="71"/>
      <c r="G13" s="72" t="n">
        <f aca="false">IF(N13=0,0,F13/N13*100)</f>
        <v>0</v>
      </c>
      <c r="H13" s="72" t="n">
        <f aca="false">IF(O13=0,0,F13/O13*100)</f>
        <v>0</v>
      </c>
      <c r="I13" s="73"/>
      <c r="J13" s="74"/>
      <c r="K13" s="67"/>
      <c r="L13" s="72" t="n">
        <f aca="false">IF(F13=0,0,I13/F13*100)</f>
        <v>0</v>
      </c>
      <c r="M13" s="68"/>
      <c r="N13" s="71"/>
      <c r="O13" s="71"/>
    </row>
    <row r="14" s="16" customFormat="true" ht="39.95" hidden="false" customHeight="true" outlineLevel="0" collapsed="false">
      <c r="A14" s="16" t="n">
        <v>5</v>
      </c>
      <c r="B14" s="17"/>
      <c r="C14" s="69" t="s">
        <v>22</v>
      </c>
      <c r="D14" s="69"/>
      <c r="E14" s="70" t="s">
        <v>23</v>
      </c>
      <c r="F14" s="71"/>
      <c r="G14" s="72" t="n">
        <f aca="false">IF(N14=0,0,F14/N14*100)</f>
        <v>0</v>
      </c>
      <c r="H14" s="72" t="n">
        <f aca="false">IF(O14=0,0,F14/O14*100)</f>
        <v>0</v>
      </c>
      <c r="I14" s="73"/>
      <c r="J14" s="74"/>
      <c r="K14" s="67"/>
      <c r="L14" s="72" t="n">
        <f aca="false">IF(F14=0,0,I14/F14*100)</f>
        <v>0</v>
      </c>
      <c r="M14" s="68"/>
      <c r="N14" s="71"/>
      <c r="O14" s="71"/>
    </row>
    <row r="15" s="16" customFormat="true" ht="39.95" hidden="false" customHeight="true" outlineLevel="0" collapsed="false">
      <c r="A15" s="16" t="n">
        <v>6</v>
      </c>
      <c r="B15" s="17"/>
      <c r="C15" s="75" t="s">
        <v>24</v>
      </c>
      <c r="D15" s="75"/>
      <c r="E15" s="70" t="s">
        <v>23</v>
      </c>
      <c r="F15" s="71"/>
      <c r="G15" s="72" t="n">
        <f aca="false">IF(N15=0,0,F15/N15*100)</f>
        <v>0</v>
      </c>
      <c r="H15" s="72" t="n">
        <f aca="false">IF(O15=0,0,F15/O15*100)</f>
        <v>0</v>
      </c>
      <c r="I15" s="73"/>
      <c r="J15" s="74"/>
      <c r="K15" s="67"/>
      <c r="L15" s="72" t="n">
        <f aca="false">IF(F15=0,0,I15/F15*100)</f>
        <v>0</v>
      </c>
      <c r="M15" s="68"/>
      <c r="N15" s="71"/>
      <c r="O15" s="71"/>
    </row>
    <row r="16" s="16" customFormat="true" ht="39.95" hidden="false" customHeight="true" outlineLevel="0" collapsed="false">
      <c r="A16" s="16" t="n">
        <v>7</v>
      </c>
      <c r="B16" s="17"/>
      <c r="C16" s="76" t="s">
        <v>25</v>
      </c>
      <c r="D16" s="76"/>
      <c r="E16" s="77" t="s">
        <v>20</v>
      </c>
      <c r="F16" s="78"/>
      <c r="G16" s="79" t="n">
        <f aca="false">IF(N16=0,0,F16/N16*100)</f>
        <v>0</v>
      </c>
      <c r="H16" s="79" t="n">
        <f aca="false">IF(O16=0,0,F16/O16*100)</f>
        <v>0</v>
      </c>
      <c r="I16" s="80"/>
      <c r="J16" s="81"/>
      <c r="K16" s="82"/>
      <c r="L16" s="79" t="n">
        <f aca="false">IF(F16=0,0,I16/F16*100)</f>
        <v>0</v>
      </c>
      <c r="M16" s="68"/>
      <c r="N16" s="78"/>
      <c r="O16" s="78"/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11"/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</sheetData>
  <mergeCells count="5"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9.62"/>
    <col collapsed="false" customWidth="true" hidden="false" outlineLevel="0" max="4" min="4" style="1" width="13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n">
        <v>20110201</v>
      </c>
      <c r="L5" s="24"/>
      <c r="M5" s="25"/>
    </row>
    <row r="6" s="16" customFormat="true" ht="20.1" hidden="false" customHeight="true" outlineLevel="0" collapsed="false">
      <c r="B6" s="17"/>
      <c r="C6" s="26" t="n">
        <v>2010</v>
      </c>
      <c r="D6" s="27" t="n">
        <v>12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2</v>
      </c>
      <c r="D8" s="36"/>
      <c r="E8" s="37"/>
      <c r="F8" s="38"/>
      <c r="G8" s="38"/>
      <c r="H8" s="38"/>
      <c r="I8" s="39"/>
      <c r="J8" s="40"/>
      <c r="K8" s="41" t="s">
        <v>3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4</v>
      </c>
      <c r="F10" s="45" t="s">
        <v>5</v>
      </c>
      <c r="G10" s="46" t="s">
        <v>6</v>
      </c>
      <c r="H10" s="46" t="s">
        <v>7</v>
      </c>
      <c r="I10" s="47"/>
      <c r="J10" s="48" t="s">
        <v>8</v>
      </c>
      <c r="K10" s="49"/>
      <c r="L10" s="46" t="s">
        <v>9</v>
      </c>
      <c r="M10" s="50"/>
      <c r="N10" s="51" t="s">
        <v>10</v>
      </c>
      <c r="O10" s="51" t="s">
        <v>11</v>
      </c>
    </row>
    <row r="11" s="16" customFormat="true" ht="24" hidden="false" customHeight="true" outlineLevel="0" collapsed="false">
      <c r="B11" s="17"/>
      <c r="C11" s="52" t="s">
        <v>12</v>
      </c>
      <c r="D11" s="53"/>
      <c r="E11" s="54"/>
      <c r="F11" s="55" t="s">
        <v>13</v>
      </c>
      <c r="G11" s="56" t="s">
        <v>14</v>
      </c>
      <c r="H11" s="56" t="s">
        <v>14</v>
      </c>
      <c r="I11" s="57" t="s">
        <v>15</v>
      </c>
      <c r="J11" s="58" t="s">
        <v>16</v>
      </c>
      <c r="K11" s="59" t="s">
        <v>17</v>
      </c>
      <c r="L11" s="56" t="s">
        <v>14</v>
      </c>
      <c r="M11" s="50"/>
      <c r="N11" s="60" t="s">
        <v>18</v>
      </c>
      <c r="O11" s="60" t="s">
        <v>18</v>
      </c>
    </row>
    <row r="12" s="16" customFormat="true" ht="39.95" hidden="false" customHeight="true" outlineLevel="0" collapsed="false">
      <c r="A12" s="16" t="n">
        <v>1</v>
      </c>
      <c r="B12" s="17"/>
      <c r="C12" s="61" t="s">
        <v>19</v>
      </c>
      <c r="D12" s="61"/>
      <c r="E12" s="62" t="s">
        <v>20</v>
      </c>
      <c r="F12" s="63" t="n">
        <v>261491</v>
      </c>
      <c r="G12" s="64" t="n">
        <f aca="false">IF(N12=0,0,F12/N12*100)</f>
        <v>100</v>
      </c>
      <c r="H12" s="64" t="n">
        <f aca="false">IF(O12=0,0,F12/O12*100)</f>
        <v>103.633027377499</v>
      </c>
      <c r="I12" s="65" t="n">
        <v>156482</v>
      </c>
      <c r="J12" s="66" t="n">
        <v>6857</v>
      </c>
      <c r="K12" s="67" t="n">
        <v>98152</v>
      </c>
      <c r="L12" s="64" t="n">
        <f aca="false">IF(F12=0,0,I12/F12*100)</f>
        <v>59.8422125426879</v>
      </c>
      <c r="M12" s="68"/>
      <c r="N12" s="63" t="n">
        <v>261491</v>
      </c>
      <c r="O12" s="63" t="n">
        <v>252324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1</v>
      </c>
      <c r="D13" s="69"/>
      <c r="E13" s="70" t="s">
        <v>20</v>
      </c>
      <c r="F13" s="71" t="n">
        <v>80685</v>
      </c>
      <c r="G13" s="72" t="n">
        <f aca="false">IF(N13=0,0,F13/N13*100)</f>
        <v>100</v>
      </c>
      <c r="H13" s="72" t="n">
        <f aca="false">IF(O13=0,0,F13/O13*100)</f>
        <v>100</v>
      </c>
      <c r="I13" s="73" t="n">
        <v>64295</v>
      </c>
      <c r="J13" s="74" t="n">
        <v>0</v>
      </c>
      <c r="K13" s="67" t="n">
        <v>16390</v>
      </c>
      <c r="L13" s="72" t="n">
        <f aca="false">IF(F13=0,0,I13/F13*100)</f>
        <v>79.6864349011588</v>
      </c>
      <c r="M13" s="68"/>
      <c r="N13" s="71" t="n">
        <v>80685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2</v>
      </c>
      <c r="D14" s="69"/>
      <c r="E14" s="70" t="s">
        <v>23</v>
      </c>
      <c r="F14" s="71" t="n">
        <v>0</v>
      </c>
      <c r="G14" s="72" t="n">
        <f aca="false">IF(N14=0,0,F14/N14*100)</f>
        <v>0</v>
      </c>
      <c r="H14" s="72" t="n">
        <f aca="false">IF(O14=0,0,F14/O14*100)</f>
        <v>0</v>
      </c>
      <c r="I14" s="73" t="n">
        <v>0</v>
      </c>
      <c r="J14" s="74" t="n">
        <v>0</v>
      </c>
      <c r="K14" s="67" t="n">
        <v>0</v>
      </c>
      <c r="L14" s="72" t="n">
        <f aca="false">IF(F14=0,0,I14/F14*100)</f>
        <v>0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4</v>
      </c>
      <c r="D15" s="75"/>
      <c r="E15" s="70" t="s">
        <v>23</v>
      </c>
      <c r="F15" s="71" t="n">
        <v>672953</v>
      </c>
      <c r="G15" s="72" t="n">
        <f aca="false">IF(N15=0,0,F15/N15*100)</f>
        <v>100</v>
      </c>
      <c r="H15" s="72" t="n">
        <f aca="false">IF(O15=0,0,F15/O15*100)</f>
        <v>100</v>
      </c>
      <c r="I15" s="73" t="n">
        <v>0</v>
      </c>
      <c r="J15" s="74" t="n">
        <v>187925</v>
      </c>
      <c r="K15" s="67" t="n">
        <v>485028</v>
      </c>
      <c r="L15" s="72" t="n">
        <f aca="false">IF(F15=0,0,I15/F15*100)</f>
        <v>0</v>
      </c>
      <c r="M15" s="68"/>
      <c r="N15" s="71" t="n">
        <v>672953</v>
      </c>
      <c r="O15" s="71" t="n">
        <v>672953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5</v>
      </c>
      <c r="D16" s="76"/>
      <c r="E16" s="77" t="s">
        <v>20</v>
      </c>
      <c r="F16" s="78" t="n">
        <v>1255</v>
      </c>
      <c r="G16" s="79" t="n">
        <f aca="false">IF(N16=0,0,F16/N16*100)</f>
        <v>100</v>
      </c>
      <c r="H16" s="79" t="n">
        <f aca="false">IF(O16=0,0,F16/O16*100)</f>
        <v>100</v>
      </c>
      <c r="I16" s="80" t="n">
        <v>409</v>
      </c>
      <c r="J16" s="81" t="n">
        <v>0</v>
      </c>
      <c r="K16" s="82" t="n">
        <v>846</v>
      </c>
      <c r="L16" s="79" t="n">
        <f aca="false">IF(F16=0,0,I16/F16*100)</f>
        <v>32.589641434263</v>
      </c>
      <c r="M16" s="68"/>
      <c r="N16" s="78" t="n">
        <v>1255</v>
      </c>
      <c r="O16" s="78" t="n">
        <v>1255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11"/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9.62"/>
    <col collapsed="false" customWidth="true" hidden="false" outlineLevel="0" max="4" min="4" style="1" width="13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n">
        <v>20101101</v>
      </c>
      <c r="L5" s="24"/>
      <c r="M5" s="25"/>
    </row>
    <row r="6" s="16" customFormat="true" ht="20.1" hidden="false" customHeight="true" outlineLevel="0" collapsed="false">
      <c r="B6" s="17"/>
      <c r="C6" s="26" t="n">
        <v>2010</v>
      </c>
      <c r="D6" s="27" t="n">
        <v>9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2</v>
      </c>
      <c r="D8" s="36"/>
      <c r="E8" s="37"/>
      <c r="F8" s="38"/>
      <c r="G8" s="38"/>
      <c r="H8" s="38"/>
      <c r="I8" s="39"/>
      <c r="J8" s="40"/>
      <c r="K8" s="41" t="s">
        <v>3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4</v>
      </c>
      <c r="F10" s="45" t="s">
        <v>5</v>
      </c>
      <c r="G10" s="46" t="s">
        <v>6</v>
      </c>
      <c r="H10" s="46" t="s">
        <v>7</v>
      </c>
      <c r="I10" s="47"/>
      <c r="J10" s="48" t="s">
        <v>8</v>
      </c>
      <c r="K10" s="49"/>
      <c r="L10" s="46" t="s">
        <v>9</v>
      </c>
      <c r="M10" s="50"/>
      <c r="N10" s="51" t="s">
        <v>10</v>
      </c>
      <c r="O10" s="51" t="s">
        <v>11</v>
      </c>
    </row>
    <row r="11" s="16" customFormat="true" ht="24" hidden="false" customHeight="true" outlineLevel="0" collapsed="false">
      <c r="B11" s="17"/>
      <c r="C11" s="52" t="s">
        <v>12</v>
      </c>
      <c r="D11" s="53"/>
      <c r="E11" s="54"/>
      <c r="F11" s="55" t="s">
        <v>13</v>
      </c>
      <c r="G11" s="56" t="s">
        <v>14</v>
      </c>
      <c r="H11" s="56" t="s">
        <v>14</v>
      </c>
      <c r="I11" s="57" t="s">
        <v>15</v>
      </c>
      <c r="J11" s="58" t="s">
        <v>16</v>
      </c>
      <c r="K11" s="59" t="s">
        <v>17</v>
      </c>
      <c r="L11" s="56" t="s">
        <v>14</v>
      </c>
      <c r="M11" s="50"/>
      <c r="N11" s="60" t="s">
        <v>18</v>
      </c>
      <c r="O11" s="60" t="s">
        <v>18</v>
      </c>
    </row>
    <row r="12" s="16" customFormat="true" ht="39.95" hidden="false" customHeight="true" outlineLevel="0" collapsed="false">
      <c r="A12" s="16" t="n">
        <v>1</v>
      </c>
      <c r="B12" s="17"/>
      <c r="C12" s="61" t="s">
        <v>19</v>
      </c>
      <c r="D12" s="61"/>
      <c r="E12" s="62" t="s">
        <v>20</v>
      </c>
      <c r="F12" s="63" t="n">
        <v>261491</v>
      </c>
      <c r="G12" s="64" t="n">
        <f aca="false">IF(N12=0,0,F12/N12*100)</f>
        <v>98.855654435615</v>
      </c>
      <c r="H12" s="64" t="n">
        <f aca="false">IF(O12=0,0,F12/O12*100)</f>
        <v>103.610853560928</v>
      </c>
      <c r="I12" s="65" t="n">
        <v>163698</v>
      </c>
      <c r="J12" s="66" t="n">
        <v>4941</v>
      </c>
      <c r="K12" s="67" t="n">
        <v>92852</v>
      </c>
      <c r="L12" s="64" t="n">
        <f aca="false">IF(F12=0,0,I12/F12*100)</f>
        <v>62.6017721451216</v>
      </c>
      <c r="M12" s="68"/>
      <c r="N12" s="63" t="n">
        <v>264518</v>
      </c>
      <c r="O12" s="63" t="n">
        <v>252378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1</v>
      </c>
      <c r="D13" s="69"/>
      <c r="E13" s="70" t="s">
        <v>20</v>
      </c>
      <c r="F13" s="71" t="n">
        <v>80685</v>
      </c>
      <c r="G13" s="72" t="n">
        <f aca="false">IF(N13=0,0,F13/N13*100)</f>
        <v>100</v>
      </c>
      <c r="H13" s="72" t="n">
        <f aca="false">IF(O13=0,0,F13/O13*100)</f>
        <v>100</v>
      </c>
      <c r="I13" s="73" t="n">
        <v>67395</v>
      </c>
      <c r="J13" s="74" t="n">
        <v>0</v>
      </c>
      <c r="K13" s="67" t="n">
        <v>13290</v>
      </c>
      <c r="L13" s="72" t="n">
        <f aca="false">IF(F13=0,0,I13/F13*100)</f>
        <v>83.52853690277</v>
      </c>
      <c r="M13" s="68"/>
      <c r="N13" s="71" t="n">
        <v>80685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2</v>
      </c>
      <c r="D14" s="69"/>
      <c r="E14" s="70" t="s">
        <v>23</v>
      </c>
      <c r="F14" s="71" t="n">
        <v>0</v>
      </c>
      <c r="G14" s="72" t="n">
        <f aca="false">IF(N14=0,0,F14/N14*100)</f>
        <v>0</v>
      </c>
      <c r="H14" s="72" t="n">
        <f aca="false">IF(O14=0,0,F14/O14*100)</f>
        <v>0</v>
      </c>
      <c r="I14" s="73" t="n">
        <v>0</v>
      </c>
      <c r="J14" s="74" t="n">
        <v>0</v>
      </c>
      <c r="K14" s="67" t="n">
        <v>0</v>
      </c>
      <c r="L14" s="72" t="n">
        <f aca="false">IF(F14=0,0,I14/F14*100)</f>
        <v>0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4</v>
      </c>
      <c r="D15" s="75"/>
      <c r="E15" s="70" t="s">
        <v>23</v>
      </c>
      <c r="F15" s="71" t="n">
        <v>672953</v>
      </c>
      <c r="G15" s="72" t="n">
        <f aca="false">IF(N15=0,0,F15/N15*100)</f>
        <v>100</v>
      </c>
      <c r="H15" s="72" t="n">
        <f aca="false">IF(O15=0,0,F15/O15*100)</f>
        <v>100</v>
      </c>
      <c r="I15" s="73" t="n">
        <v>0</v>
      </c>
      <c r="J15" s="74" t="n">
        <v>177878</v>
      </c>
      <c r="K15" s="67" t="n">
        <v>495075</v>
      </c>
      <c r="L15" s="72" t="n">
        <f aca="false">IF(F15=0,0,I15/F15*100)</f>
        <v>0</v>
      </c>
      <c r="M15" s="68"/>
      <c r="N15" s="71" t="n">
        <v>672953</v>
      </c>
      <c r="O15" s="71" t="n">
        <v>672953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5</v>
      </c>
      <c r="D16" s="76"/>
      <c r="E16" s="77" t="s">
        <v>20</v>
      </c>
      <c r="F16" s="78" t="n">
        <v>1255</v>
      </c>
      <c r="G16" s="79" t="n">
        <f aca="false">IF(N16=0,0,F16/N16*100)</f>
        <v>100</v>
      </c>
      <c r="H16" s="79" t="n">
        <f aca="false">IF(O16=0,0,F16/O16*100)</f>
        <v>100</v>
      </c>
      <c r="I16" s="80" t="n">
        <v>409</v>
      </c>
      <c r="J16" s="81" t="n">
        <v>0</v>
      </c>
      <c r="K16" s="82" t="n">
        <v>846</v>
      </c>
      <c r="L16" s="79" t="n">
        <f aca="false">IF(F16=0,0,I16/F16*100)</f>
        <v>32.589641434263</v>
      </c>
      <c r="M16" s="68"/>
      <c r="N16" s="78" t="n">
        <v>1255</v>
      </c>
      <c r="O16" s="78" t="n">
        <v>1255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11"/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9.62"/>
    <col collapsed="false" customWidth="true" hidden="false" outlineLevel="0" max="4" min="4" style="1" width="13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n">
        <v>20100802</v>
      </c>
      <c r="L5" s="24"/>
      <c r="M5" s="25"/>
    </row>
    <row r="6" s="16" customFormat="true" ht="20.1" hidden="false" customHeight="true" outlineLevel="0" collapsed="false">
      <c r="B6" s="17"/>
      <c r="C6" s="26" t="n">
        <v>2010</v>
      </c>
      <c r="D6" s="27" t="n">
        <v>6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2</v>
      </c>
      <c r="D8" s="36"/>
      <c r="E8" s="37"/>
      <c r="F8" s="38"/>
      <c r="G8" s="38"/>
      <c r="H8" s="38"/>
      <c r="I8" s="39"/>
      <c r="J8" s="40"/>
      <c r="K8" s="41" t="s">
        <v>3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4</v>
      </c>
      <c r="F10" s="45" t="s">
        <v>5</v>
      </c>
      <c r="G10" s="46" t="s">
        <v>6</v>
      </c>
      <c r="H10" s="46" t="s">
        <v>7</v>
      </c>
      <c r="I10" s="47"/>
      <c r="J10" s="48" t="s">
        <v>8</v>
      </c>
      <c r="K10" s="49"/>
      <c r="L10" s="46" t="s">
        <v>9</v>
      </c>
      <c r="M10" s="50"/>
      <c r="N10" s="51" t="s">
        <v>10</v>
      </c>
      <c r="O10" s="51" t="s">
        <v>11</v>
      </c>
    </row>
    <row r="11" s="16" customFormat="true" ht="24" hidden="false" customHeight="true" outlineLevel="0" collapsed="false">
      <c r="B11" s="17"/>
      <c r="C11" s="52" t="s">
        <v>12</v>
      </c>
      <c r="D11" s="53"/>
      <c r="E11" s="54"/>
      <c r="F11" s="55" t="s">
        <v>13</v>
      </c>
      <c r="G11" s="56" t="s">
        <v>14</v>
      </c>
      <c r="H11" s="56" t="s">
        <v>14</v>
      </c>
      <c r="I11" s="57" t="s">
        <v>15</v>
      </c>
      <c r="J11" s="58" t="s">
        <v>16</v>
      </c>
      <c r="K11" s="59" t="s">
        <v>17</v>
      </c>
      <c r="L11" s="56" t="s">
        <v>14</v>
      </c>
      <c r="M11" s="50"/>
      <c r="N11" s="60" t="s">
        <v>18</v>
      </c>
      <c r="O11" s="60" t="s">
        <v>18</v>
      </c>
    </row>
    <row r="12" s="16" customFormat="true" ht="39.95" hidden="false" customHeight="true" outlineLevel="0" collapsed="false">
      <c r="A12" s="16" t="n">
        <v>1</v>
      </c>
      <c r="B12" s="17"/>
      <c r="C12" s="61" t="s">
        <v>19</v>
      </c>
      <c r="D12" s="61"/>
      <c r="E12" s="62" t="s">
        <v>20</v>
      </c>
      <c r="F12" s="63" t="n">
        <v>264518</v>
      </c>
      <c r="G12" s="64" t="n">
        <f aca="false">IF(N12=0,0,F12/N12*100)</f>
        <v>99.6233776994403</v>
      </c>
      <c r="H12" s="64" t="n">
        <f aca="false">IF(O12=0,0,F12/O12*100)</f>
        <v>104.916251194853</v>
      </c>
      <c r="I12" s="65" t="n">
        <v>169093</v>
      </c>
      <c r="J12" s="66" t="n">
        <v>4262</v>
      </c>
      <c r="K12" s="67" t="n">
        <v>91163</v>
      </c>
      <c r="L12" s="64" t="n">
        <f aca="false">IF(F12=0,0,I12/F12*100)</f>
        <v>63.924950286937</v>
      </c>
      <c r="M12" s="68"/>
      <c r="N12" s="63" t="n">
        <v>265518</v>
      </c>
      <c r="O12" s="63" t="n">
        <v>252123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1</v>
      </c>
      <c r="D13" s="69"/>
      <c r="E13" s="70" t="s">
        <v>20</v>
      </c>
      <c r="F13" s="71" t="n">
        <v>80685</v>
      </c>
      <c r="G13" s="72" t="n">
        <f aca="false">IF(N13=0,0,F13/N13*100)</f>
        <v>100</v>
      </c>
      <c r="H13" s="72" t="n">
        <f aca="false">IF(O13=0,0,F13/O13*100)</f>
        <v>100</v>
      </c>
      <c r="I13" s="73" t="n">
        <v>63895</v>
      </c>
      <c r="J13" s="74" t="n">
        <v>0</v>
      </c>
      <c r="K13" s="67" t="n">
        <v>16790</v>
      </c>
      <c r="L13" s="72" t="n">
        <f aca="false">IF(F13=0,0,I13/F13*100)</f>
        <v>79.1906798041767</v>
      </c>
      <c r="M13" s="68"/>
      <c r="N13" s="71" t="n">
        <v>80685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2</v>
      </c>
      <c r="D14" s="69"/>
      <c r="E14" s="70" t="s">
        <v>23</v>
      </c>
      <c r="F14" s="71" t="n">
        <v>0</v>
      </c>
      <c r="G14" s="72" t="n">
        <f aca="false">IF(N14=0,0,F14/N14*100)</f>
        <v>0</v>
      </c>
      <c r="H14" s="72" t="n">
        <f aca="false">IF(O14=0,0,F14/O14*100)</f>
        <v>0</v>
      </c>
      <c r="I14" s="73" t="n">
        <v>0</v>
      </c>
      <c r="J14" s="74" t="n">
        <v>0</v>
      </c>
      <c r="K14" s="67" t="n">
        <v>0</v>
      </c>
      <c r="L14" s="72" t="n">
        <f aca="false">IF(F14=0,0,I14/F14*100)</f>
        <v>0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4</v>
      </c>
      <c r="D15" s="75"/>
      <c r="E15" s="70" t="s">
        <v>23</v>
      </c>
      <c r="F15" s="71" t="n">
        <v>672953</v>
      </c>
      <c r="G15" s="72" t="n">
        <f aca="false">IF(N15=0,0,F15/N15*100)</f>
        <v>100</v>
      </c>
      <c r="H15" s="72" t="n">
        <f aca="false">IF(O15=0,0,F15/O15*100)</f>
        <v>100</v>
      </c>
      <c r="I15" s="73" t="n">
        <v>0</v>
      </c>
      <c r="J15" s="74" t="n">
        <v>237441</v>
      </c>
      <c r="K15" s="67" t="n">
        <v>435512</v>
      </c>
      <c r="L15" s="72" t="n">
        <f aca="false">IF(F15=0,0,I15/F15*100)</f>
        <v>0</v>
      </c>
      <c r="M15" s="68"/>
      <c r="N15" s="71" t="n">
        <v>672953</v>
      </c>
      <c r="O15" s="71" t="n">
        <v>672953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5</v>
      </c>
      <c r="D16" s="76"/>
      <c r="E16" s="77" t="s">
        <v>20</v>
      </c>
      <c r="F16" s="78" t="n">
        <v>1255</v>
      </c>
      <c r="G16" s="79" t="n">
        <f aca="false">IF(N16=0,0,F16/N16*100)</f>
        <v>100</v>
      </c>
      <c r="H16" s="79" t="n">
        <f aca="false">IF(O16=0,0,F16/O16*100)</f>
        <v>100</v>
      </c>
      <c r="I16" s="80" t="n">
        <v>409</v>
      </c>
      <c r="J16" s="81" t="n">
        <v>0</v>
      </c>
      <c r="K16" s="82" t="n">
        <v>846</v>
      </c>
      <c r="L16" s="79" t="n">
        <f aca="false">IF(F16=0,0,I16/F16*100)</f>
        <v>32.589641434263</v>
      </c>
      <c r="M16" s="68"/>
      <c r="N16" s="78" t="n">
        <v>1255</v>
      </c>
      <c r="O16" s="78" t="n">
        <v>1255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11"/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9.62"/>
    <col collapsed="false" customWidth="true" hidden="false" outlineLevel="0" max="4" min="4" style="1" width="13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n">
        <v>20110509</v>
      </c>
      <c r="L5" s="24"/>
      <c r="M5" s="25"/>
    </row>
    <row r="6" s="16" customFormat="true" ht="20.1" hidden="false" customHeight="true" outlineLevel="0" collapsed="false">
      <c r="B6" s="17"/>
      <c r="C6" s="26" t="n">
        <v>2011</v>
      </c>
      <c r="D6" s="27" t="n">
        <v>3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2</v>
      </c>
      <c r="D8" s="36"/>
      <c r="E8" s="37"/>
      <c r="F8" s="38"/>
      <c r="G8" s="38"/>
      <c r="H8" s="38"/>
      <c r="I8" s="39"/>
      <c r="J8" s="40"/>
      <c r="K8" s="41" t="s">
        <v>3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4</v>
      </c>
      <c r="F10" s="45" t="s">
        <v>5</v>
      </c>
      <c r="G10" s="46" t="s">
        <v>6</v>
      </c>
      <c r="H10" s="46" t="s">
        <v>7</v>
      </c>
      <c r="I10" s="47"/>
      <c r="J10" s="48" t="s">
        <v>8</v>
      </c>
      <c r="K10" s="49"/>
      <c r="L10" s="46" t="s">
        <v>9</v>
      </c>
      <c r="M10" s="50"/>
      <c r="N10" s="51" t="s">
        <v>10</v>
      </c>
      <c r="O10" s="51" t="s">
        <v>11</v>
      </c>
    </row>
    <row r="11" s="16" customFormat="true" ht="24" hidden="false" customHeight="true" outlineLevel="0" collapsed="false">
      <c r="B11" s="17"/>
      <c r="C11" s="52" t="s">
        <v>12</v>
      </c>
      <c r="D11" s="53"/>
      <c r="E11" s="54"/>
      <c r="F11" s="55" t="s">
        <v>13</v>
      </c>
      <c r="G11" s="56" t="s">
        <v>14</v>
      </c>
      <c r="H11" s="56" t="s">
        <v>14</v>
      </c>
      <c r="I11" s="57" t="s">
        <v>15</v>
      </c>
      <c r="J11" s="58" t="s">
        <v>16</v>
      </c>
      <c r="K11" s="59" t="s">
        <v>17</v>
      </c>
      <c r="L11" s="56" t="s">
        <v>14</v>
      </c>
      <c r="M11" s="50"/>
      <c r="N11" s="60" t="s">
        <v>18</v>
      </c>
      <c r="O11" s="60" t="s">
        <v>18</v>
      </c>
    </row>
    <row r="12" s="16" customFormat="true" ht="39.95" hidden="false" customHeight="true" outlineLevel="0" collapsed="false">
      <c r="A12" s="16" t="n">
        <v>1</v>
      </c>
      <c r="B12" s="17"/>
      <c r="C12" s="61" t="s">
        <v>19</v>
      </c>
      <c r="D12" s="61"/>
      <c r="E12" s="62" t="s">
        <v>20</v>
      </c>
      <c r="F12" s="63" t="n">
        <v>265842</v>
      </c>
      <c r="G12" s="64" t="n">
        <f aca="false">IF(N12=0,0,F12/N12*100)</f>
        <v>101.663919599527</v>
      </c>
      <c r="H12" s="64" t="n">
        <f aca="false">IF(O12=0,0,F12/O12*100)</f>
        <v>102.515039333642</v>
      </c>
      <c r="I12" s="65" t="n">
        <v>162150</v>
      </c>
      <c r="J12" s="66" t="n">
        <v>7465</v>
      </c>
      <c r="K12" s="67" t="n">
        <v>96227</v>
      </c>
      <c r="L12" s="64" t="n">
        <f aca="false">IF(F12=0,0,I12/F12*100)</f>
        <v>60.9948766560589</v>
      </c>
      <c r="M12" s="68"/>
      <c r="N12" s="63" t="n">
        <v>261491</v>
      </c>
      <c r="O12" s="63" t="n">
        <v>259320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1</v>
      </c>
      <c r="D13" s="69"/>
      <c r="E13" s="70" t="s">
        <v>20</v>
      </c>
      <c r="F13" s="71" t="n">
        <v>80685</v>
      </c>
      <c r="G13" s="72" t="n">
        <f aca="false">IF(N13=0,0,F13/N13*100)</f>
        <v>100</v>
      </c>
      <c r="H13" s="72" t="n">
        <f aca="false">IF(O13=0,0,F13/O13*100)</f>
        <v>100</v>
      </c>
      <c r="I13" s="73" t="n">
        <v>66465</v>
      </c>
      <c r="J13" s="74" t="n">
        <v>0</v>
      </c>
      <c r="K13" s="67" t="n">
        <v>14220</v>
      </c>
      <c r="L13" s="72" t="n">
        <f aca="false">IF(F13=0,0,I13/F13*100)</f>
        <v>82.3759063022867</v>
      </c>
      <c r="M13" s="68"/>
      <c r="N13" s="71" t="n">
        <v>80685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2</v>
      </c>
      <c r="D14" s="69"/>
      <c r="E14" s="70" t="s">
        <v>23</v>
      </c>
      <c r="F14" s="71" t="n">
        <v>0</v>
      </c>
      <c r="G14" s="72" t="n">
        <f aca="false">IF(N14=0,0,F14/N14*100)</f>
        <v>0</v>
      </c>
      <c r="H14" s="72" t="n">
        <f aca="false">IF(O14=0,0,F14/O14*100)</f>
        <v>0</v>
      </c>
      <c r="I14" s="73" t="n">
        <v>0</v>
      </c>
      <c r="J14" s="74" t="n">
        <v>0</v>
      </c>
      <c r="K14" s="67" t="n">
        <v>0</v>
      </c>
      <c r="L14" s="72" t="n">
        <f aca="false">IF(F14=0,0,I14/F14*100)</f>
        <v>0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4</v>
      </c>
      <c r="D15" s="75"/>
      <c r="E15" s="70" t="s">
        <v>23</v>
      </c>
      <c r="F15" s="71" t="n">
        <v>672953</v>
      </c>
      <c r="G15" s="72" t="n">
        <f aca="false">IF(N15=0,0,F15/N15*100)</f>
        <v>100</v>
      </c>
      <c r="H15" s="72" t="n">
        <f aca="false">IF(O15=0,0,F15/O15*100)</f>
        <v>100</v>
      </c>
      <c r="I15" s="73" t="n">
        <v>0</v>
      </c>
      <c r="J15" s="74" t="n">
        <v>217649</v>
      </c>
      <c r="K15" s="67" t="n">
        <v>455304</v>
      </c>
      <c r="L15" s="72" t="n">
        <f aca="false">IF(F15=0,0,I15/F15*100)</f>
        <v>0</v>
      </c>
      <c r="M15" s="68"/>
      <c r="N15" s="71" t="n">
        <v>672953</v>
      </c>
      <c r="O15" s="71" t="n">
        <v>672953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5</v>
      </c>
      <c r="D16" s="76"/>
      <c r="E16" s="77" t="s">
        <v>20</v>
      </c>
      <c r="F16" s="78" t="n">
        <v>1255</v>
      </c>
      <c r="G16" s="79" t="n">
        <f aca="false">IF(N16=0,0,F16/N16*100)</f>
        <v>100</v>
      </c>
      <c r="H16" s="79" t="n">
        <f aca="false">IF(O16=0,0,F16/O16*100)</f>
        <v>100</v>
      </c>
      <c r="I16" s="80" t="n">
        <v>409</v>
      </c>
      <c r="J16" s="81" t="n">
        <v>0</v>
      </c>
      <c r="K16" s="82" t="n">
        <v>846</v>
      </c>
      <c r="L16" s="79" t="n">
        <f aca="false">IF(F16=0,0,I16/F16*100)</f>
        <v>32.589641434263</v>
      </c>
      <c r="M16" s="68"/>
      <c r="N16" s="78" t="n">
        <v>1255</v>
      </c>
      <c r="O16" s="78" t="n">
        <v>1255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11"/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9.62"/>
    <col collapsed="false" customWidth="true" hidden="false" outlineLevel="0" max="4" min="4" style="1" width="13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85"/>
      <c r="L5" s="86"/>
      <c r="M5" s="25"/>
    </row>
    <row r="6" s="16" customFormat="true" ht="20.1" hidden="false" customHeight="true" outlineLevel="0" collapsed="false">
      <c r="B6" s="17"/>
      <c r="C6" s="26"/>
      <c r="D6" s="27"/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87"/>
      <c r="D8" s="88"/>
      <c r="E8" s="37"/>
      <c r="F8" s="38"/>
      <c r="G8" s="38"/>
      <c r="H8" s="38"/>
      <c r="I8" s="39"/>
      <c r="J8" s="40"/>
      <c r="K8" s="89"/>
      <c r="L8" s="90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4</v>
      </c>
      <c r="F10" s="45" t="s">
        <v>5</v>
      </c>
      <c r="G10" s="46" t="s">
        <v>6</v>
      </c>
      <c r="H10" s="46" t="s">
        <v>7</v>
      </c>
      <c r="I10" s="47"/>
      <c r="J10" s="48" t="s">
        <v>8</v>
      </c>
      <c r="K10" s="49"/>
      <c r="L10" s="46" t="s">
        <v>9</v>
      </c>
      <c r="M10" s="50"/>
      <c r="N10" s="51" t="s">
        <v>10</v>
      </c>
      <c r="O10" s="51" t="s">
        <v>11</v>
      </c>
    </row>
    <row r="11" s="16" customFormat="true" ht="24" hidden="false" customHeight="true" outlineLevel="0" collapsed="false">
      <c r="B11" s="17"/>
      <c r="C11" s="52" t="s">
        <v>12</v>
      </c>
      <c r="D11" s="53"/>
      <c r="E11" s="54"/>
      <c r="F11" s="55" t="s">
        <v>13</v>
      </c>
      <c r="G11" s="56" t="s">
        <v>14</v>
      </c>
      <c r="H11" s="56" t="s">
        <v>14</v>
      </c>
      <c r="I11" s="57" t="s">
        <v>15</v>
      </c>
      <c r="J11" s="58" t="s">
        <v>16</v>
      </c>
      <c r="K11" s="59" t="s">
        <v>17</v>
      </c>
      <c r="L11" s="56" t="s">
        <v>14</v>
      </c>
      <c r="M11" s="50"/>
      <c r="N11" s="60" t="s">
        <v>18</v>
      </c>
      <c r="O11" s="60" t="s">
        <v>18</v>
      </c>
    </row>
    <row r="12" s="16" customFormat="true" ht="39.95" hidden="false" customHeight="true" outlineLevel="0" collapsed="false">
      <c r="A12" s="16" t="n">
        <v>1</v>
      </c>
      <c r="B12" s="17"/>
      <c r="C12" s="61" t="s">
        <v>19</v>
      </c>
      <c r="D12" s="61"/>
      <c r="E12" s="62" t="s">
        <v>20</v>
      </c>
      <c r="F12" s="63"/>
      <c r="G12" s="64" t="n">
        <f aca="false">IF(N12=0,0,F12/N12*100)</f>
        <v>0</v>
      </c>
      <c r="H12" s="64" t="n">
        <f aca="false">IF(O12=0,0,F12/O12*100)</f>
        <v>0</v>
      </c>
      <c r="I12" s="65"/>
      <c r="J12" s="66"/>
      <c r="K12" s="67"/>
      <c r="L12" s="64" t="n">
        <f aca="false">IF(F12=0,0,I12/F12*100)</f>
        <v>0</v>
      </c>
      <c r="M12" s="68"/>
      <c r="N12" s="63"/>
      <c r="O12" s="63"/>
    </row>
    <row r="13" s="16" customFormat="true" ht="39.95" hidden="false" customHeight="true" outlineLevel="0" collapsed="false">
      <c r="A13" s="16" t="n">
        <v>4</v>
      </c>
      <c r="B13" s="17"/>
      <c r="C13" s="69" t="s">
        <v>21</v>
      </c>
      <c r="D13" s="69"/>
      <c r="E13" s="70" t="s">
        <v>20</v>
      </c>
      <c r="F13" s="71"/>
      <c r="G13" s="72" t="n">
        <f aca="false">IF(N13=0,0,F13/N13*100)</f>
        <v>0</v>
      </c>
      <c r="H13" s="72" t="n">
        <f aca="false">IF(O13=0,0,F13/O13*100)</f>
        <v>0</v>
      </c>
      <c r="I13" s="73"/>
      <c r="J13" s="74"/>
      <c r="K13" s="67"/>
      <c r="L13" s="72" t="n">
        <f aca="false">IF(F13=0,0,I13/F13*100)</f>
        <v>0</v>
      </c>
      <c r="M13" s="68"/>
      <c r="N13" s="71"/>
      <c r="O13" s="71"/>
    </row>
    <row r="14" s="16" customFormat="true" ht="39.95" hidden="false" customHeight="true" outlineLevel="0" collapsed="false">
      <c r="A14" s="16" t="n">
        <v>5</v>
      </c>
      <c r="B14" s="17"/>
      <c r="C14" s="69" t="s">
        <v>22</v>
      </c>
      <c r="D14" s="69"/>
      <c r="E14" s="70" t="s">
        <v>23</v>
      </c>
      <c r="F14" s="71"/>
      <c r="G14" s="72" t="n">
        <f aca="false">IF(N14=0,0,F14/N14*100)</f>
        <v>0</v>
      </c>
      <c r="H14" s="72" t="n">
        <f aca="false">IF(O14=0,0,F14/O14*100)</f>
        <v>0</v>
      </c>
      <c r="I14" s="73"/>
      <c r="J14" s="74"/>
      <c r="K14" s="67"/>
      <c r="L14" s="72" t="n">
        <f aca="false">IF(F14=0,0,I14/F14*100)</f>
        <v>0</v>
      </c>
      <c r="M14" s="68"/>
      <c r="N14" s="71"/>
      <c r="O14" s="71"/>
    </row>
    <row r="15" s="16" customFormat="true" ht="39.95" hidden="false" customHeight="true" outlineLevel="0" collapsed="false">
      <c r="A15" s="16" t="n">
        <v>6</v>
      </c>
      <c r="B15" s="17"/>
      <c r="C15" s="75" t="s">
        <v>24</v>
      </c>
      <c r="D15" s="75"/>
      <c r="E15" s="70" t="s">
        <v>23</v>
      </c>
      <c r="F15" s="71"/>
      <c r="G15" s="72" t="n">
        <f aca="false">IF(N15=0,0,F15/N15*100)</f>
        <v>0</v>
      </c>
      <c r="H15" s="72" t="n">
        <f aca="false">IF(O15=0,0,F15/O15*100)</f>
        <v>0</v>
      </c>
      <c r="I15" s="73"/>
      <c r="J15" s="74"/>
      <c r="K15" s="67"/>
      <c r="L15" s="72" t="n">
        <f aca="false">IF(F15=0,0,I15/F15*100)</f>
        <v>0</v>
      </c>
      <c r="M15" s="68"/>
      <c r="N15" s="71"/>
      <c r="O15" s="71"/>
    </row>
    <row r="16" s="16" customFormat="true" ht="39.95" hidden="false" customHeight="true" outlineLevel="0" collapsed="false">
      <c r="A16" s="16" t="n">
        <v>7</v>
      </c>
      <c r="B16" s="17"/>
      <c r="C16" s="76" t="s">
        <v>25</v>
      </c>
      <c r="D16" s="76"/>
      <c r="E16" s="77" t="s">
        <v>20</v>
      </c>
      <c r="F16" s="78"/>
      <c r="G16" s="79" t="n">
        <f aca="false">IF(N16=0,0,F16/N16*100)</f>
        <v>0</v>
      </c>
      <c r="H16" s="79" t="n">
        <f aca="false">IF(O16=0,0,F16/O16*100)</f>
        <v>0</v>
      </c>
      <c r="I16" s="80"/>
      <c r="J16" s="81"/>
      <c r="K16" s="82"/>
      <c r="L16" s="79" t="n">
        <f aca="false">IF(F16=0,0,I16/F16*100)</f>
        <v>0</v>
      </c>
      <c r="M16" s="68"/>
      <c r="N16" s="78"/>
      <c r="O16" s="78"/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11"/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</sheetData>
  <mergeCells count="5"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9.62"/>
    <col collapsed="false" customWidth="true" hidden="false" outlineLevel="0" max="4" min="4" style="1" width="13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85"/>
      <c r="L5" s="86"/>
      <c r="M5" s="25"/>
    </row>
    <row r="6" s="16" customFormat="true" ht="20.1" hidden="false" customHeight="true" outlineLevel="0" collapsed="false">
      <c r="B6" s="17"/>
      <c r="C6" s="26"/>
      <c r="D6" s="27"/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87"/>
      <c r="D8" s="88"/>
      <c r="E8" s="37"/>
      <c r="F8" s="38"/>
      <c r="G8" s="38"/>
      <c r="H8" s="38"/>
      <c r="I8" s="39"/>
      <c r="J8" s="40"/>
      <c r="K8" s="89"/>
      <c r="L8" s="90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4</v>
      </c>
      <c r="F10" s="45" t="s">
        <v>5</v>
      </c>
      <c r="G10" s="46" t="s">
        <v>6</v>
      </c>
      <c r="H10" s="46" t="s">
        <v>7</v>
      </c>
      <c r="I10" s="47"/>
      <c r="J10" s="48" t="s">
        <v>8</v>
      </c>
      <c r="K10" s="49"/>
      <c r="L10" s="46" t="s">
        <v>9</v>
      </c>
      <c r="M10" s="50"/>
      <c r="N10" s="51" t="s">
        <v>10</v>
      </c>
      <c r="O10" s="51" t="s">
        <v>11</v>
      </c>
    </row>
    <row r="11" s="16" customFormat="true" ht="24" hidden="false" customHeight="true" outlineLevel="0" collapsed="false">
      <c r="B11" s="17"/>
      <c r="C11" s="52" t="s">
        <v>12</v>
      </c>
      <c r="D11" s="53"/>
      <c r="E11" s="54"/>
      <c r="F11" s="55" t="s">
        <v>13</v>
      </c>
      <c r="G11" s="56" t="s">
        <v>14</v>
      </c>
      <c r="H11" s="56" t="s">
        <v>14</v>
      </c>
      <c r="I11" s="57" t="s">
        <v>15</v>
      </c>
      <c r="J11" s="58" t="s">
        <v>16</v>
      </c>
      <c r="K11" s="59" t="s">
        <v>17</v>
      </c>
      <c r="L11" s="56" t="s">
        <v>14</v>
      </c>
      <c r="M11" s="50"/>
      <c r="N11" s="60" t="s">
        <v>18</v>
      </c>
      <c r="O11" s="60" t="s">
        <v>18</v>
      </c>
    </row>
    <row r="12" s="16" customFormat="true" ht="39.95" hidden="false" customHeight="true" outlineLevel="0" collapsed="false">
      <c r="A12" s="16" t="n">
        <v>1</v>
      </c>
      <c r="B12" s="17"/>
      <c r="C12" s="61" t="s">
        <v>19</v>
      </c>
      <c r="D12" s="61"/>
      <c r="E12" s="62" t="s">
        <v>20</v>
      </c>
      <c r="F12" s="63"/>
      <c r="G12" s="64" t="n">
        <f aca="false">IF(N12=0,0,F12/N12*100)</f>
        <v>0</v>
      </c>
      <c r="H12" s="64" t="n">
        <f aca="false">IF(O12=0,0,F12/O12*100)</f>
        <v>0</v>
      </c>
      <c r="I12" s="65"/>
      <c r="J12" s="66"/>
      <c r="K12" s="67"/>
      <c r="L12" s="64" t="n">
        <f aca="false">IF(F12=0,0,I12/F12*100)</f>
        <v>0</v>
      </c>
      <c r="M12" s="68"/>
      <c r="N12" s="63"/>
      <c r="O12" s="63"/>
    </row>
    <row r="13" s="16" customFormat="true" ht="39.95" hidden="false" customHeight="true" outlineLevel="0" collapsed="false">
      <c r="A13" s="16" t="n">
        <v>4</v>
      </c>
      <c r="B13" s="17"/>
      <c r="C13" s="69" t="s">
        <v>21</v>
      </c>
      <c r="D13" s="69"/>
      <c r="E13" s="70" t="s">
        <v>20</v>
      </c>
      <c r="F13" s="71"/>
      <c r="G13" s="72" t="n">
        <f aca="false">IF(N13=0,0,F13/N13*100)</f>
        <v>0</v>
      </c>
      <c r="H13" s="72" t="n">
        <f aca="false">IF(O13=0,0,F13/O13*100)</f>
        <v>0</v>
      </c>
      <c r="I13" s="73"/>
      <c r="J13" s="74"/>
      <c r="K13" s="67"/>
      <c r="L13" s="72" t="n">
        <f aca="false">IF(F13=0,0,I13/F13*100)</f>
        <v>0</v>
      </c>
      <c r="M13" s="68"/>
      <c r="N13" s="71"/>
      <c r="O13" s="71"/>
    </row>
    <row r="14" s="16" customFormat="true" ht="39.95" hidden="false" customHeight="true" outlineLevel="0" collapsed="false">
      <c r="A14" s="16" t="n">
        <v>5</v>
      </c>
      <c r="B14" s="17"/>
      <c r="C14" s="69" t="s">
        <v>22</v>
      </c>
      <c r="D14" s="69"/>
      <c r="E14" s="70" t="s">
        <v>23</v>
      </c>
      <c r="F14" s="71"/>
      <c r="G14" s="72" t="n">
        <f aca="false">IF(N14=0,0,F14/N14*100)</f>
        <v>0</v>
      </c>
      <c r="H14" s="72" t="n">
        <f aca="false">IF(O14=0,0,F14/O14*100)</f>
        <v>0</v>
      </c>
      <c r="I14" s="73"/>
      <c r="J14" s="74"/>
      <c r="K14" s="67"/>
      <c r="L14" s="72" t="n">
        <f aca="false">IF(F14=0,0,I14/F14*100)</f>
        <v>0</v>
      </c>
      <c r="M14" s="68"/>
      <c r="N14" s="71"/>
      <c r="O14" s="71"/>
    </row>
    <row r="15" s="16" customFormat="true" ht="39.95" hidden="false" customHeight="true" outlineLevel="0" collapsed="false">
      <c r="A15" s="16" t="n">
        <v>6</v>
      </c>
      <c r="B15" s="17"/>
      <c r="C15" s="75" t="s">
        <v>24</v>
      </c>
      <c r="D15" s="75"/>
      <c r="E15" s="70" t="s">
        <v>23</v>
      </c>
      <c r="F15" s="71"/>
      <c r="G15" s="72" t="n">
        <f aca="false">IF(N15=0,0,F15/N15*100)</f>
        <v>0</v>
      </c>
      <c r="H15" s="72" t="n">
        <f aca="false">IF(O15=0,0,F15/O15*100)</f>
        <v>0</v>
      </c>
      <c r="I15" s="73"/>
      <c r="J15" s="74"/>
      <c r="K15" s="67"/>
      <c r="L15" s="72" t="n">
        <f aca="false">IF(F15=0,0,I15/F15*100)</f>
        <v>0</v>
      </c>
      <c r="M15" s="68"/>
      <c r="N15" s="71"/>
      <c r="O15" s="71"/>
    </row>
    <row r="16" s="16" customFormat="true" ht="39.95" hidden="false" customHeight="true" outlineLevel="0" collapsed="false">
      <c r="A16" s="16" t="n">
        <v>7</v>
      </c>
      <c r="B16" s="17"/>
      <c r="C16" s="76" t="s">
        <v>25</v>
      </c>
      <c r="D16" s="76"/>
      <c r="E16" s="77" t="s">
        <v>20</v>
      </c>
      <c r="F16" s="78"/>
      <c r="G16" s="79" t="n">
        <f aca="false">IF(N16=0,0,F16/N16*100)</f>
        <v>0</v>
      </c>
      <c r="H16" s="79" t="n">
        <f aca="false">IF(O16=0,0,F16/O16*100)</f>
        <v>0</v>
      </c>
      <c r="I16" s="80"/>
      <c r="J16" s="81"/>
      <c r="K16" s="82"/>
      <c r="L16" s="79" t="n">
        <f aca="false">IF(F16=0,0,I16/F16*100)</f>
        <v>0</v>
      </c>
      <c r="M16" s="68"/>
      <c r="N16" s="78"/>
      <c r="O16" s="78"/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11"/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</sheetData>
  <mergeCells count="5"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9.62"/>
    <col collapsed="false" customWidth="true" hidden="false" outlineLevel="0" max="4" min="4" style="1" width="13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85"/>
      <c r="L5" s="86"/>
      <c r="M5" s="25"/>
    </row>
    <row r="6" s="16" customFormat="true" ht="20.1" hidden="false" customHeight="true" outlineLevel="0" collapsed="false">
      <c r="B6" s="17"/>
      <c r="C6" s="26"/>
      <c r="D6" s="27"/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87"/>
      <c r="D8" s="88"/>
      <c r="E8" s="37"/>
      <c r="F8" s="38"/>
      <c r="G8" s="38"/>
      <c r="H8" s="38"/>
      <c r="I8" s="39"/>
      <c r="J8" s="40"/>
      <c r="K8" s="89"/>
      <c r="L8" s="90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4</v>
      </c>
      <c r="F10" s="45" t="s">
        <v>5</v>
      </c>
      <c r="G10" s="46" t="s">
        <v>6</v>
      </c>
      <c r="H10" s="46" t="s">
        <v>7</v>
      </c>
      <c r="I10" s="47"/>
      <c r="J10" s="48" t="s">
        <v>8</v>
      </c>
      <c r="K10" s="49"/>
      <c r="L10" s="46" t="s">
        <v>9</v>
      </c>
      <c r="M10" s="50"/>
      <c r="N10" s="51" t="s">
        <v>10</v>
      </c>
      <c r="O10" s="51" t="s">
        <v>11</v>
      </c>
    </row>
    <row r="11" s="16" customFormat="true" ht="24" hidden="false" customHeight="true" outlineLevel="0" collapsed="false">
      <c r="B11" s="17"/>
      <c r="C11" s="52" t="s">
        <v>12</v>
      </c>
      <c r="D11" s="53"/>
      <c r="E11" s="54"/>
      <c r="F11" s="55" t="s">
        <v>13</v>
      </c>
      <c r="G11" s="56" t="s">
        <v>14</v>
      </c>
      <c r="H11" s="56" t="s">
        <v>14</v>
      </c>
      <c r="I11" s="57" t="s">
        <v>15</v>
      </c>
      <c r="J11" s="58" t="s">
        <v>16</v>
      </c>
      <c r="K11" s="59" t="s">
        <v>17</v>
      </c>
      <c r="L11" s="56" t="s">
        <v>14</v>
      </c>
      <c r="M11" s="50"/>
      <c r="N11" s="60" t="s">
        <v>18</v>
      </c>
      <c r="O11" s="60" t="s">
        <v>18</v>
      </c>
    </row>
    <row r="12" s="16" customFormat="true" ht="39.95" hidden="false" customHeight="true" outlineLevel="0" collapsed="false">
      <c r="A12" s="16" t="n">
        <v>1</v>
      </c>
      <c r="B12" s="17"/>
      <c r="C12" s="61" t="s">
        <v>19</v>
      </c>
      <c r="D12" s="61"/>
      <c r="E12" s="62" t="s">
        <v>20</v>
      </c>
      <c r="F12" s="63"/>
      <c r="G12" s="64" t="n">
        <f aca="false">IF(N12=0,0,F12/N12*100)</f>
        <v>0</v>
      </c>
      <c r="H12" s="64" t="n">
        <f aca="false">IF(O12=0,0,F12/O12*100)</f>
        <v>0</v>
      </c>
      <c r="I12" s="65"/>
      <c r="J12" s="66"/>
      <c r="K12" s="67"/>
      <c r="L12" s="64" t="n">
        <f aca="false">IF(F12=0,0,I12/F12*100)</f>
        <v>0</v>
      </c>
      <c r="M12" s="68"/>
      <c r="N12" s="63"/>
      <c r="O12" s="63"/>
    </row>
    <row r="13" s="16" customFormat="true" ht="39.95" hidden="false" customHeight="true" outlineLevel="0" collapsed="false">
      <c r="A13" s="16" t="n">
        <v>4</v>
      </c>
      <c r="B13" s="17"/>
      <c r="C13" s="69" t="s">
        <v>21</v>
      </c>
      <c r="D13" s="69"/>
      <c r="E13" s="70" t="s">
        <v>20</v>
      </c>
      <c r="F13" s="71"/>
      <c r="G13" s="72" t="n">
        <f aca="false">IF(N13=0,0,F13/N13*100)</f>
        <v>0</v>
      </c>
      <c r="H13" s="72" t="n">
        <f aca="false">IF(O13=0,0,F13/O13*100)</f>
        <v>0</v>
      </c>
      <c r="I13" s="73"/>
      <c r="J13" s="74"/>
      <c r="K13" s="67"/>
      <c r="L13" s="72" t="n">
        <f aca="false">IF(F13=0,0,I13/F13*100)</f>
        <v>0</v>
      </c>
      <c r="M13" s="68"/>
      <c r="N13" s="71"/>
      <c r="O13" s="71"/>
    </row>
    <row r="14" s="16" customFormat="true" ht="39.95" hidden="false" customHeight="true" outlineLevel="0" collapsed="false">
      <c r="A14" s="16" t="n">
        <v>5</v>
      </c>
      <c r="B14" s="17"/>
      <c r="C14" s="69" t="s">
        <v>22</v>
      </c>
      <c r="D14" s="69"/>
      <c r="E14" s="70" t="s">
        <v>23</v>
      </c>
      <c r="F14" s="71"/>
      <c r="G14" s="72" t="n">
        <f aca="false">IF(N14=0,0,F14/N14*100)</f>
        <v>0</v>
      </c>
      <c r="H14" s="72" t="n">
        <f aca="false">IF(O14=0,0,F14/O14*100)</f>
        <v>0</v>
      </c>
      <c r="I14" s="73"/>
      <c r="J14" s="74"/>
      <c r="K14" s="67"/>
      <c r="L14" s="72" t="n">
        <f aca="false">IF(F14=0,0,I14/F14*100)</f>
        <v>0</v>
      </c>
      <c r="M14" s="68"/>
      <c r="N14" s="71"/>
      <c r="O14" s="71"/>
    </row>
    <row r="15" s="16" customFormat="true" ht="39.95" hidden="false" customHeight="true" outlineLevel="0" collapsed="false">
      <c r="A15" s="16" t="n">
        <v>6</v>
      </c>
      <c r="B15" s="17"/>
      <c r="C15" s="75" t="s">
        <v>24</v>
      </c>
      <c r="D15" s="75"/>
      <c r="E15" s="70" t="s">
        <v>23</v>
      </c>
      <c r="F15" s="71"/>
      <c r="G15" s="72" t="n">
        <f aca="false">IF(N15=0,0,F15/N15*100)</f>
        <v>0</v>
      </c>
      <c r="H15" s="72" t="n">
        <f aca="false">IF(O15=0,0,F15/O15*100)</f>
        <v>0</v>
      </c>
      <c r="I15" s="73"/>
      <c r="J15" s="74"/>
      <c r="K15" s="67"/>
      <c r="L15" s="72" t="n">
        <f aca="false">IF(F15=0,0,I15/F15*100)</f>
        <v>0</v>
      </c>
      <c r="M15" s="68"/>
      <c r="N15" s="71"/>
      <c r="O15" s="71"/>
    </row>
    <row r="16" s="16" customFormat="true" ht="39.95" hidden="false" customHeight="true" outlineLevel="0" collapsed="false">
      <c r="A16" s="16" t="n">
        <v>7</v>
      </c>
      <c r="B16" s="17"/>
      <c r="C16" s="76" t="s">
        <v>25</v>
      </c>
      <c r="D16" s="76"/>
      <c r="E16" s="77" t="s">
        <v>20</v>
      </c>
      <c r="F16" s="78"/>
      <c r="G16" s="79" t="n">
        <f aca="false">IF(N16=0,0,F16/N16*100)</f>
        <v>0</v>
      </c>
      <c r="H16" s="79" t="n">
        <f aca="false">IF(O16=0,0,F16/O16*100)</f>
        <v>0</v>
      </c>
      <c r="I16" s="80"/>
      <c r="J16" s="81"/>
      <c r="K16" s="82"/>
      <c r="L16" s="79" t="n">
        <f aca="false">IF(F16=0,0,I16/F16*100)</f>
        <v>0</v>
      </c>
      <c r="M16" s="68"/>
      <c r="N16" s="78"/>
      <c r="O16" s="78"/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11"/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</sheetData>
  <mergeCells count="5"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9.62"/>
    <col collapsed="false" customWidth="true" hidden="false" outlineLevel="0" max="4" min="4" style="1" width="13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85"/>
      <c r="L5" s="86"/>
      <c r="M5" s="25"/>
    </row>
    <row r="6" s="16" customFormat="true" ht="20.1" hidden="false" customHeight="true" outlineLevel="0" collapsed="false">
      <c r="B6" s="17"/>
      <c r="C6" s="26"/>
      <c r="D6" s="27"/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87"/>
      <c r="D8" s="88"/>
      <c r="E8" s="37"/>
      <c r="F8" s="38"/>
      <c r="G8" s="38"/>
      <c r="H8" s="38"/>
      <c r="I8" s="39"/>
      <c r="J8" s="40"/>
      <c r="K8" s="89"/>
      <c r="L8" s="90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4</v>
      </c>
      <c r="F10" s="45" t="s">
        <v>5</v>
      </c>
      <c r="G10" s="46" t="s">
        <v>6</v>
      </c>
      <c r="H10" s="46" t="s">
        <v>7</v>
      </c>
      <c r="I10" s="47"/>
      <c r="J10" s="48" t="s">
        <v>8</v>
      </c>
      <c r="K10" s="49"/>
      <c r="L10" s="46" t="s">
        <v>9</v>
      </c>
      <c r="M10" s="50"/>
      <c r="N10" s="51" t="s">
        <v>10</v>
      </c>
      <c r="O10" s="51" t="s">
        <v>11</v>
      </c>
    </row>
    <row r="11" s="16" customFormat="true" ht="24" hidden="false" customHeight="true" outlineLevel="0" collapsed="false">
      <c r="B11" s="17"/>
      <c r="C11" s="52" t="s">
        <v>12</v>
      </c>
      <c r="D11" s="53"/>
      <c r="E11" s="54"/>
      <c r="F11" s="55" t="s">
        <v>13</v>
      </c>
      <c r="G11" s="56" t="s">
        <v>14</v>
      </c>
      <c r="H11" s="56" t="s">
        <v>14</v>
      </c>
      <c r="I11" s="57" t="s">
        <v>15</v>
      </c>
      <c r="J11" s="58" t="s">
        <v>16</v>
      </c>
      <c r="K11" s="59" t="s">
        <v>17</v>
      </c>
      <c r="L11" s="56" t="s">
        <v>14</v>
      </c>
      <c r="M11" s="50"/>
      <c r="N11" s="60" t="s">
        <v>18</v>
      </c>
      <c r="O11" s="60" t="s">
        <v>18</v>
      </c>
    </row>
    <row r="12" s="16" customFormat="true" ht="39.95" hidden="false" customHeight="true" outlineLevel="0" collapsed="false">
      <c r="A12" s="16" t="n">
        <v>1</v>
      </c>
      <c r="B12" s="17"/>
      <c r="C12" s="61" t="s">
        <v>19</v>
      </c>
      <c r="D12" s="61"/>
      <c r="E12" s="62" t="s">
        <v>20</v>
      </c>
      <c r="F12" s="63"/>
      <c r="G12" s="64" t="n">
        <f aca="false">IF(N12=0,0,F12/N12*100)</f>
        <v>0</v>
      </c>
      <c r="H12" s="64" t="n">
        <f aca="false">IF(O12=0,0,F12/O12*100)</f>
        <v>0</v>
      </c>
      <c r="I12" s="65"/>
      <c r="J12" s="66"/>
      <c r="K12" s="67"/>
      <c r="L12" s="64" t="n">
        <f aca="false">IF(F12=0,0,I12/F12*100)</f>
        <v>0</v>
      </c>
      <c r="M12" s="68"/>
      <c r="N12" s="63"/>
      <c r="O12" s="63"/>
    </row>
    <row r="13" s="16" customFormat="true" ht="39.95" hidden="false" customHeight="true" outlineLevel="0" collapsed="false">
      <c r="A13" s="16" t="n">
        <v>4</v>
      </c>
      <c r="B13" s="17"/>
      <c r="C13" s="69" t="s">
        <v>21</v>
      </c>
      <c r="D13" s="69"/>
      <c r="E13" s="70" t="s">
        <v>20</v>
      </c>
      <c r="F13" s="71"/>
      <c r="G13" s="72" t="n">
        <f aca="false">IF(N13=0,0,F13/N13*100)</f>
        <v>0</v>
      </c>
      <c r="H13" s="72" t="n">
        <f aca="false">IF(O13=0,0,F13/O13*100)</f>
        <v>0</v>
      </c>
      <c r="I13" s="73"/>
      <c r="J13" s="74"/>
      <c r="K13" s="67"/>
      <c r="L13" s="72" t="n">
        <f aca="false">IF(F13=0,0,I13/F13*100)</f>
        <v>0</v>
      </c>
      <c r="M13" s="68"/>
      <c r="N13" s="71"/>
      <c r="O13" s="71"/>
    </row>
    <row r="14" s="16" customFormat="true" ht="39.95" hidden="false" customHeight="true" outlineLevel="0" collapsed="false">
      <c r="A14" s="16" t="n">
        <v>5</v>
      </c>
      <c r="B14" s="17"/>
      <c r="C14" s="69" t="s">
        <v>22</v>
      </c>
      <c r="D14" s="69"/>
      <c r="E14" s="70" t="s">
        <v>23</v>
      </c>
      <c r="F14" s="71"/>
      <c r="G14" s="72" t="n">
        <f aca="false">IF(N14=0,0,F14/N14*100)</f>
        <v>0</v>
      </c>
      <c r="H14" s="72" t="n">
        <f aca="false">IF(O14=0,0,F14/O14*100)</f>
        <v>0</v>
      </c>
      <c r="I14" s="73"/>
      <c r="J14" s="74"/>
      <c r="K14" s="67"/>
      <c r="L14" s="72" t="n">
        <f aca="false">IF(F14=0,0,I14/F14*100)</f>
        <v>0</v>
      </c>
      <c r="M14" s="68"/>
      <c r="N14" s="71"/>
      <c r="O14" s="71"/>
    </row>
    <row r="15" s="16" customFormat="true" ht="39.95" hidden="false" customHeight="true" outlineLevel="0" collapsed="false">
      <c r="A15" s="16" t="n">
        <v>6</v>
      </c>
      <c r="B15" s="17"/>
      <c r="C15" s="75" t="s">
        <v>24</v>
      </c>
      <c r="D15" s="75"/>
      <c r="E15" s="70" t="s">
        <v>23</v>
      </c>
      <c r="F15" s="71"/>
      <c r="G15" s="72" t="n">
        <f aca="false">IF(N15=0,0,F15/N15*100)</f>
        <v>0</v>
      </c>
      <c r="H15" s="72" t="n">
        <f aca="false">IF(O15=0,0,F15/O15*100)</f>
        <v>0</v>
      </c>
      <c r="I15" s="73"/>
      <c r="J15" s="74"/>
      <c r="K15" s="67"/>
      <c r="L15" s="72" t="n">
        <f aca="false">IF(F15=0,0,I15/F15*100)</f>
        <v>0</v>
      </c>
      <c r="M15" s="68"/>
      <c r="N15" s="71"/>
      <c r="O15" s="71"/>
    </row>
    <row r="16" s="16" customFormat="true" ht="39.95" hidden="false" customHeight="true" outlineLevel="0" collapsed="false">
      <c r="A16" s="16" t="n">
        <v>7</v>
      </c>
      <c r="B16" s="17"/>
      <c r="C16" s="76" t="s">
        <v>25</v>
      </c>
      <c r="D16" s="76"/>
      <c r="E16" s="77" t="s">
        <v>20</v>
      </c>
      <c r="F16" s="78"/>
      <c r="G16" s="79" t="n">
        <f aca="false">IF(N16=0,0,F16/N16*100)</f>
        <v>0</v>
      </c>
      <c r="H16" s="79" t="n">
        <f aca="false">IF(O16=0,0,F16/O16*100)</f>
        <v>0</v>
      </c>
      <c r="I16" s="80"/>
      <c r="J16" s="81"/>
      <c r="K16" s="82"/>
      <c r="L16" s="79" t="n">
        <f aca="false">IF(F16=0,0,I16/F16*100)</f>
        <v>0</v>
      </c>
      <c r="M16" s="68"/>
      <c r="N16" s="78"/>
      <c r="O16" s="78"/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11"/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</sheetData>
  <mergeCells count="5"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SOUKO</cp:lastModifiedBy>
  <cp:lastPrinted>2003-06-09T00:05:52Z</cp:lastPrinted>
  <dcterms:modified xsi:type="dcterms:W3CDTF">2011-05-09T01:55:43Z</dcterms:modified>
  <cp:revision>0</cp:revision>
  <dc:subject/>
  <dc:title/>
</cp:coreProperties>
</file>