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4155</v>
      </c>
      <c r="E13" s="56" t="n">
        <v>1434028</v>
      </c>
      <c r="F13" s="57" t="n">
        <v>254</v>
      </c>
      <c r="G13" s="56" t="n">
        <v>24880</v>
      </c>
      <c r="H13" s="57" t="n">
        <v>556</v>
      </c>
      <c r="I13" s="56" t="n">
        <v>61156</v>
      </c>
      <c r="J13" s="57" t="n">
        <v>13853</v>
      </c>
      <c r="K13" s="56" t="n">
        <v>1397752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20</v>
      </c>
      <c r="E14" s="56" t="n">
        <v>192197</v>
      </c>
      <c r="F14" s="60" t="n">
        <v>365</v>
      </c>
      <c r="G14" s="61" t="n">
        <v>62050</v>
      </c>
      <c r="H14" s="57" t="n">
        <v>141</v>
      </c>
      <c r="I14" s="56" t="n">
        <v>23970</v>
      </c>
      <c r="J14" s="60" t="n">
        <v>1644</v>
      </c>
      <c r="K14" s="61" t="n">
        <v>230277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2</v>
      </c>
      <c r="E15" s="56" t="n">
        <v>200</v>
      </c>
      <c r="F15" s="60" t="n">
        <v>7</v>
      </c>
      <c r="G15" s="61" t="n">
        <v>1155</v>
      </c>
      <c r="H15" s="57" t="n">
        <v>4</v>
      </c>
      <c r="I15" s="56" t="n">
        <v>595</v>
      </c>
      <c r="J15" s="60" t="n">
        <v>5</v>
      </c>
      <c r="K15" s="61" t="n">
        <v>76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7</v>
      </c>
      <c r="E16" s="56" t="n">
        <v>1190</v>
      </c>
      <c r="F16" s="60" t="n">
        <v>16</v>
      </c>
      <c r="G16" s="61" t="n">
        <v>1782</v>
      </c>
      <c r="H16" s="57" t="n">
        <v>12</v>
      </c>
      <c r="I16" s="56" t="n">
        <v>840</v>
      </c>
      <c r="J16" s="60" t="n">
        <v>21</v>
      </c>
      <c r="K16" s="61" t="n">
        <v>2132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6</v>
      </c>
      <c r="E17" s="56" t="n">
        <v>300</v>
      </c>
      <c r="F17" s="60" t="n">
        <v>4</v>
      </c>
      <c r="G17" s="61" t="n">
        <v>200</v>
      </c>
      <c r="H17" s="57" t="n">
        <v>5</v>
      </c>
      <c r="I17" s="56" t="n">
        <v>250</v>
      </c>
      <c r="J17" s="60" t="n">
        <v>5</v>
      </c>
      <c r="K17" s="61" t="n">
        <v>25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64</v>
      </c>
      <c r="E18" s="56" t="n">
        <v>216000</v>
      </c>
      <c r="F18" s="60" t="n">
        <v>654</v>
      </c>
      <c r="G18" s="61" t="n">
        <v>163500</v>
      </c>
      <c r="H18" s="57" t="n">
        <v>674</v>
      </c>
      <c r="I18" s="56" t="n">
        <v>168500</v>
      </c>
      <c r="J18" s="60" t="n">
        <v>844</v>
      </c>
      <c r="K18" s="61" t="n">
        <v>21100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71</v>
      </c>
      <c r="E21" s="56" t="n">
        <v>42563</v>
      </c>
      <c r="F21" s="60" t="n">
        <v>44</v>
      </c>
      <c r="G21" s="61" t="n">
        <v>3515</v>
      </c>
      <c r="H21" s="57" t="n">
        <v>78</v>
      </c>
      <c r="I21" s="56" t="n">
        <v>40598</v>
      </c>
      <c r="J21" s="60" t="n">
        <v>37</v>
      </c>
      <c r="K21" s="61" t="n">
        <v>548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86</v>
      </c>
      <c r="E23" s="56" t="n">
        <v>101513</v>
      </c>
      <c r="F23" s="60" t="n">
        <v>412</v>
      </c>
      <c r="G23" s="61" t="n">
        <v>15417</v>
      </c>
      <c r="H23" s="57" t="n">
        <v>493</v>
      </c>
      <c r="I23" s="56" t="n">
        <v>18448</v>
      </c>
      <c r="J23" s="60" t="n">
        <v>2605</v>
      </c>
      <c r="K23" s="61" t="n">
        <v>98482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</v>
      </c>
      <c r="E24" s="56" t="n">
        <v>200</v>
      </c>
      <c r="F24" s="60" t="n">
        <v>0</v>
      </c>
      <c r="G24" s="61" t="n">
        <v>0</v>
      </c>
      <c r="H24" s="57" t="n">
        <v>2</v>
      </c>
      <c r="I24" s="56" t="n">
        <v>20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760</v>
      </c>
      <c r="E25" s="56" t="n">
        <v>376000</v>
      </c>
      <c r="F25" s="60" t="n">
        <v>2623</v>
      </c>
      <c r="G25" s="61" t="n">
        <v>262300</v>
      </c>
      <c r="H25" s="57" t="n">
        <v>2218</v>
      </c>
      <c r="I25" s="56" t="n">
        <v>221800</v>
      </c>
      <c r="J25" s="60" t="n">
        <v>4165</v>
      </c>
      <c r="K25" s="61" t="n">
        <v>4165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45</v>
      </c>
      <c r="E26" s="56" t="n">
        <v>276650</v>
      </c>
      <c r="F26" s="60" t="n">
        <v>697</v>
      </c>
      <c r="G26" s="61" t="n">
        <v>188550</v>
      </c>
      <c r="H26" s="57" t="n">
        <v>448</v>
      </c>
      <c r="I26" s="56" t="n">
        <v>125200</v>
      </c>
      <c r="J26" s="60" t="n">
        <v>1294</v>
      </c>
      <c r="K26" s="61" t="n">
        <v>34000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6</v>
      </c>
      <c r="E27" s="56" t="n">
        <v>131581</v>
      </c>
      <c r="F27" s="60" t="n">
        <v>45</v>
      </c>
      <c r="G27" s="61" t="n">
        <v>7281</v>
      </c>
      <c r="H27" s="57" t="n">
        <v>41</v>
      </c>
      <c r="I27" s="56" t="n">
        <v>25527</v>
      </c>
      <c r="J27" s="60" t="n">
        <v>360</v>
      </c>
      <c r="K27" s="61" t="n">
        <v>113335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123</v>
      </c>
      <c r="E28" s="56" t="n">
        <v>184196</v>
      </c>
      <c r="F28" s="60" t="n">
        <v>137</v>
      </c>
      <c r="G28" s="61" t="n">
        <v>20295</v>
      </c>
      <c r="H28" s="57" t="n">
        <v>282</v>
      </c>
      <c r="I28" s="56" t="n">
        <v>30634</v>
      </c>
      <c r="J28" s="60" t="n">
        <v>978</v>
      </c>
      <c r="K28" s="61" t="n">
        <v>173857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17</v>
      </c>
      <c r="E29" s="56" t="n">
        <v>725247</v>
      </c>
      <c r="F29" s="60" t="n">
        <v>1399</v>
      </c>
      <c r="G29" s="61" t="n">
        <v>476889</v>
      </c>
      <c r="H29" s="57" t="n">
        <v>979</v>
      </c>
      <c r="I29" s="56" t="n">
        <v>306114</v>
      </c>
      <c r="J29" s="60" t="n">
        <v>4537</v>
      </c>
      <c r="K29" s="61" t="n">
        <v>896022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4</v>
      </c>
      <c r="E31" s="56" t="n">
        <v>20738</v>
      </c>
      <c r="F31" s="60" t="n">
        <v>55</v>
      </c>
      <c r="G31" s="61" t="n">
        <v>8642</v>
      </c>
      <c r="H31" s="57" t="n">
        <v>26</v>
      </c>
      <c r="I31" s="56" t="n">
        <v>4119</v>
      </c>
      <c r="J31" s="60" t="n">
        <v>93</v>
      </c>
      <c r="K31" s="61" t="n">
        <v>25261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8</v>
      </c>
      <c r="E32" s="56" t="n">
        <v>23640</v>
      </c>
      <c r="F32" s="60" t="n">
        <v>1</v>
      </c>
      <c r="G32" s="61" t="n">
        <v>840</v>
      </c>
      <c r="H32" s="57" t="n">
        <v>1</v>
      </c>
      <c r="I32" s="56" t="n">
        <v>840</v>
      </c>
      <c r="J32" s="60" t="n">
        <v>18</v>
      </c>
      <c r="K32" s="61" t="n">
        <v>2364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7822</v>
      </c>
      <c r="E33" s="56" t="n">
        <v>99337</v>
      </c>
      <c r="F33" s="60" t="n">
        <v>238</v>
      </c>
      <c r="G33" s="61" t="n">
        <v>36299</v>
      </c>
      <c r="H33" s="57" t="n">
        <v>73</v>
      </c>
      <c r="I33" s="56" t="n">
        <v>8534</v>
      </c>
      <c r="J33" s="60" t="n">
        <v>7987</v>
      </c>
      <c r="K33" s="61" t="n">
        <v>127102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744</v>
      </c>
      <c r="E34" s="56" t="n">
        <v>151142</v>
      </c>
      <c r="F34" s="60" t="n">
        <v>362</v>
      </c>
      <c r="G34" s="61" t="n">
        <v>88617</v>
      </c>
      <c r="H34" s="57" t="n">
        <v>355</v>
      </c>
      <c r="I34" s="56" t="n">
        <v>89533</v>
      </c>
      <c r="J34" s="60" t="n">
        <v>751</v>
      </c>
      <c r="K34" s="61" t="n">
        <v>150226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2</v>
      </c>
      <c r="E35" s="56" t="n">
        <v>1800</v>
      </c>
      <c r="F35" s="60" t="n">
        <v>18</v>
      </c>
      <c r="G35" s="61" t="n">
        <v>900000</v>
      </c>
      <c r="H35" s="57" t="n">
        <v>24</v>
      </c>
      <c r="I35" s="56" t="n">
        <v>900900</v>
      </c>
      <c r="J35" s="60" t="n">
        <v>6</v>
      </c>
      <c r="K35" s="61" t="n">
        <v>90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292</v>
      </c>
      <c r="E36" s="56" t="n">
        <v>5472961</v>
      </c>
      <c r="F36" s="60" t="n">
        <v>13547</v>
      </c>
      <c r="G36" s="61" t="n">
        <v>3230269</v>
      </c>
      <c r="H36" s="57" t="n">
        <v>13029</v>
      </c>
      <c r="I36" s="56" t="n">
        <v>3156881</v>
      </c>
      <c r="J36" s="60" t="n">
        <v>24810</v>
      </c>
      <c r="K36" s="61" t="n">
        <v>5546349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743</v>
      </c>
      <c r="E37" s="56" t="n">
        <v>2769124</v>
      </c>
      <c r="F37" s="60" t="n">
        <v>24291</v>
      </c>
      <c r="G37" s="61" t="n">
        <v>2092529</v>
      </c>
      <c r="H37" s="57" t="n">
        <v>20966</v>
      </c>
      <c r="I37" s="56" t="n">
        <v>1796504</v>
      </c>
      <c r="J37" s="60" t="n">
        <v>31068</v>
      </c>
      <c r="K37" s="61" t="n">
        <v>3065149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484</v>
      </c>
      <c r="E38" s="56" t="n">
        <v>4795073</v>
      </c>
      <c r="F38" s="60" t="n">
        <v>14958</v>
      </c>
      <c r="G38" s="61" t="n">
        <v>2258149</v>
      </c>
      <c r="H38" s="57" t="n">
        <v>16255</v>
      </c>
      <c r="I38" s="56" t="n">
        <v>2239459</v>
      </c>
      <c r="J38" s="60" t="n">
        <v>37187</v>
      </c>
      <c r="K38" s="61" t="n">
        <v>4813763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273</v>
      </c>
      <c r="E39" s="56" t="n">
        <v>1935639</v>
      </c>
      <c r="F39" s="60" t="n">
        <v>1012</v>
      </c>
      <c r="G39" s="61" t="n">
        <v>838458</v>
      </c>
      <c r="H39" s="57" t="n">
        <v>978</v>
      </c>
      <c r="I39" s="56" t="n">
        <v>873658</v>
      </c>
      <c r="J39" s="60" t="n">
        <v>1307</v>
      </c>
      <c r="K39" s="61" t="n">
        <v>1900439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73</v>
      </c>
      <c r="E40" s="56" t="n">
        <v>201860</v>
      </c>
      <c r="F40" s="60" t="n">
        <v>793</v>
      </c>
      <c r="G40" s="61" t="n">
        <v>166820</v>
      </c>
      <c r="H40" s="57" t="n">
        <v>517</v>
      </c>
      <c r="I40" s="56" t="n">
        <v>110935</v>
      </c>
      <c r="J40" s="60" t="n">
        <v>1149</v>
      </c>
      <c r="K40" s="61" t="n">
        <v>257745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3</v>
      </c>
      <c r="G41" s="61" t="n">
        <v>1380</v>
      </c>
      <c r="H41" s="57" t="n">
        <v>23</v>
      </c>
      <c r="I41" s="56" t="n">
        <v>138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64</v>
      </c>
      <c r="E42" s="56" t="n">
        <v>476610</v>
      </c>
      <c r="F42" s="60" t="n">
        <v>125</v>
      </c>
      <c r="G42" s="61" t="n">
        <v>47125</v>
      </c>
      <c r="H42" s="57" t="n">
        <v>202</v>
      </c>
      <c r="I42" s="56" t="n">
        <v>76475</v>
      </c>
      <c r="J42" s="60" t="n">
        <v>1187</v>
      </c>
      <c r="K42" s="61" t="n">
        <v>44726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3389</v>
      </c>
      <c r="E43" s="56" t="n">
        <v>653520</v>
      </c>
      <c r="F43" s="60" t="n">
        <v>3086</v>
      </c>
      <c r="G43" s="61" t="n">
        <v>590401</v>
      </c>
      <c r="H43" s="57" t="n">
        <v>3151</v>
      </c>
      <c r="I43" s="56" t="n">
        <v>583942</v>
      </c>
      <c r="J43" s="60" t="n">
        <v>3324</v>
      </c>
      <c r="K43" s="61" t="n">
        <v>659979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47</v>
      </c>
      <c r="E44" s="56" t="n">
        <v>209320</v>
      </c>
      <c r="F44" s="60" t="n">
        <v>263</v>
      </c>
      <c r="G44" s="61" t="n">
        <v>124170</v>
      </c>
      <c r="H44" s="57" t="n">
        <v>259</v>
      </c>
      <c r="I44" s="56" t="n">
        <v>118630</v>
      </c>
      <c r="J44" s="60" t="n">
        <v>451</v>
      </c>
      <c r="K44" s="61" t="n">
        <v>21486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976</v>
      </c>
      <c r="E45" s="56" t="n">
        <v>759646</v>
      </c>
      <c r="F45" s="60" t="n">
        <v>1658</v>
      </c>
      <c r="G45" s="61" t="n">
        <v>218722</v>
      </c>
      <c r="H45" s="57" t="n">
        <v>2165</v>
      </c>
      <c r="I45" s="56" t="n">
        <v>293121</v>
      </c>
      <c r="J45" s="60" t="n">
        <v>6469</v>
      </c>
      <c r="K45" s="61" t="n">
        <v>685247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991</v>
      </c>
      <c r="E46" s="56" t="n">
        <v>870503</v>
      </c>
      <c r="F46" s="60" t="n">
        <v>2993</v>
      </c>
      <c r="G46" s="61" t="n">
        <v>383852</v>
      </c>
      <c r="H46" s="57" t="n">
        <v>2218</v>
      </c>
      <c r="I46" s="56" t="n">
        <v>286928</v>
      </c>
      <c r="J46" s="60" t="n">
        <v>8766</v>
      </c>
      <c r="K46" s="61" t="n">
        <v>967427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51</v>
      </c>
      <c r="E48" s="56" t="n">
        <v>256049</v>
      </c>
      <c r="F48" s="60" t="n">
        <v>390</v>
      </c>
      <c r="G48" s="61" t="n">
        <v>102194</v>
      </c>
      <c r="H48" s="57" t="n">
        <v>443</v>
      </c>
      <c r="I48" s="56" t="n">
        <v>121266</v>
      </c>
      <c r="J48" s="60" t="n">
        <v>2298</v>
      </c>
      <c r="K48" s="61" t="n">
        <v>236977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2</v>
      </c>
      <c r="E49" s="56" t="n">
        <v>6740</v>
      </c>
      <c r="F49" s="60" t="n">
        <v>3</v>
      </c>
      <c r="G49" s="61" t="n">
        <v>2120</v>
      </c>
      <c r="H49" s="57" t="n">
        <v>1</v>
      </c>
      <c r="I49" s="56" t="n">
        <v>420</v>
      </c>
      <c r="J49" s="60" t="n">
        <v>14</v>
      </c>
      <c r="K49" s="61" t="n">
        <v>844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963</v>
      </c>
      <c r="E50" s="56" t="n">
        <v>3101744</v>
      </c>
      <c r="F50" s="60" t="n">
        <v>3949</v>
      </c>
      <c r="G50" s="61" t="n">
        <v>2380925</v>
      </c>
      <c r="H50" s="57" t="n">
        <v>3698</v>
      </c>
      <c r="I50" s="56" t="n">
        <v>2193700</v>
      </c>
      <c r="J50" s="60" t="n">
        <v>6214</v>
      </c>
      <c r="K50" s="61" t="n">
        <v>3288969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43</v>
      </c>
      <c r="E51" s="56" t="n">
        <v>11220</v>
      </c>
      <c r="F51" s="60" t="n">
        <v>12</v>
      </c>
      <c r="G51" s="61" t="n">
        <v>1200</v>
      </c>
      <c r="H51" s="57" t="n">
        <v>29</v>
      </c>
      <c r="I51" s="56" t="n">
        <v>1550</v>
      </c>
      <c r="J51" s="60" t="n">
        <v>526</v>
      </c>
      <c r="K51" s="61" t="n">
        <v>1087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74</v>
      </c>
      <c r="E52" s="66" t="n">
        <v>934335</v>
      </c>
      <c r="F52" s="67" t="n">
        <v>907</v>
      </c>
      <c r="G52" s="66" t="n">
        <v>554397</v>
      </c>
      <c r="H52" s="57" t="n">
        <v>1448</v>
      </c>
      <c r="I52" s="56" t="n">
        <v>637190</v>
      </c>
      <c r="J52" s="67" t="n">
        <v>3433</v>
      </c>
      <c r="K52" s="66" t="n">
        <v>851542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3859</v>
      </c>
      <c r="E53" s="70" t="n">
        <f aca="false">SUM(E13:E52)</f>
        <v>26432866</v>
      </c>
      <c r="F53" s="69" t="n">
        <f aca="false">SUM(F13:F52)</f>
        <v>75341</v>
      </c>
      <c r="G53" s="70" t="n">
        <f aca="false">SUM(G13:G52)</f>
        <v>15254923</v>
      </c>
      <c r="H53" s="69" t="n">
        <f aca="false">SUM(H13:H52)</f>
        <v>71794</v>
      </c>
      <c r="I53" s="70" t="n">
        <f aca="false">SUM(I13:I52)</f>
        <v>14519797</v>
      </c>
      <c r="J53" s="71" t="n">
        <f aca="false">SUM(J13:J52)</f>
        <v>167406</v>
      </c>
      <c r="K53" s="72" t="n">
        <f aca="false">SUM(K13:K52)</f>
        <v>27167992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325</v>
      </c>
      <c r="E25" s="56" t="n">
        <v>23500</v>
      </c>
      <c r="F25" s="60" t="n">
        <v>3080</v>
      </c>
      <c r="G25" s="61" t="n">
        <v>308000</v>
      </c>
      <c r="H25" s="57" t="n">
        <v>2614</v>
      </c>
      <c r="I25" s="56" t="n">
        <v>52400</v>
      </c>
      <c r="J25" s="60" t="n">
        <v>2791</v>
      </c>
      <c r="K25" s="61" t="n">
        <v>2791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7683</v>
      </c>
      <c r="E52" s="66" t="n">
        <v>4195655</v>
      </c>
      <c r="F52" s="67" t="n">
        <v>169797</v>
      </c>
      <c r="G52" s="66" t="n">
        <v>2112583</v>
      </c>
      <c r="H52" s="57" t="n">
        <v>176750</v>
      </c>
      <c r="I52" s="56" t="n">
        <v>2196207</v>
      </c>
      <c r="J52" s="67" t="n">
        <v>330730</v>
      </c>
      <c r="K52" s="66" t="n">
        <v>4112031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40008</v>
      </c>
      <c r="E53" s="70" t="n">
        <f aca="false">SUM(E13:E52)</f>
        <v>4219155</v>
      </c>
      <c r="F53" s="69" t="n">
        <f aca="false">SUM(F13:F52)</f>
        <v>172877</v>
      </c>
      <c r="G53" s="70" t="n">
        <f aca="false">SUM(G13:G52)</f>
        <v>2420583</v>
      </c>
      <c r="H53" s="69" t="n">
        <f aca="false">SUM(H13:H52)</f>
        <v>179364</v>
      </c>
      <c r="I53" s="70" t="n">
        <f aca="false">SUM(I13:I52)</f>
        <v>2248607</v>
      </c>
      <c r="J53" s="71" t="n">
        <f aca="false">SUM(J13:J52)</f>
        <v>333521</v>
      </c>
      <c r="K53" s="72" t="n">
        <f aca="false">SUM(K13:K52)</f>
        <v>4391131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64</v>
      </c>
      <c r="E33" s="56" t="n">
        <v>80204</v>
      </c>
      <c r="F33" s="60" t="n">
        <v>57</v>
      </c>
      <c r="G33" s="61" t="n">
        <v>73751</v>
      </c>
      <c r="H33" s="57" t="n">
        <v>39</v>
      </c>
      <c r="I33" s="56" t="n">
        <v>50999</v>
      </c>
      <c r="J33" s="60" t="n">
        <v>82</v>
      </c>
      <c r="K33" s="61" t="n">
        <v>102956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100600</v>
      </c>
      <c r="F37" s="60" t="n">
        <v>40</v>
      </c>
      <c r="G37" s="61" t="n">
        <v>50300</v>
      </c>
      <c r="H37" s="57" t="n">
        <v>40</v>
      </c>
      <c r="I37" s="56" t="n">
        <v>50300</v>
      </c>
      <c r="J37" s="60" t="n">
        <v>80</v>
      </c>
      <c r="K37" s="61" t="n">
        <v>10060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44</v>
      </c>
      <c r="E53" s="70" t="n">
        <f aca="false">SUM(E13:E52)</f>
        <v>180804</v>
      </c>
      <c r="F53" s="69" t="n">
        <f aca="false">SUM(F13:F52)</f>
        <v>97</v>
      </c>
      <c r="G53" s="70" t="n">
        <f aca="false">SUM(G13:G52)</f>
        <v>124051</v>
      </c>
      <c r="H53" s="69" t="n">
        <f aca="false">SUM(H13:H52)</f>
        <v>79</v>
      </c>
      <c r="I53" s="70" t="n">
        <f aca="false">SUM(I13:I52)</f>
        <v>101299</v>
      </c>
      <c r="J53" s="71" t="n">
        <f aca="false">SUM(J13:J52)</f>
        <v>162</v>
      </c>
      <c r="K53" s="72" t="n">
        <f aca="false">SUM(K13:K52)</f>
        <v>203556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4155</v>
      </c>
      <c r="E13" s="56" t="n">
        <v>1434028</v>
      </c>
      <c r="F13" s="57" t="n">
        <v>254</v>
      </c>
      <c r="G13" s="56" t="n">
        <v>24880</v>
      </c>
      <c r="H13" s="57" t="n">
        <v>556</v>
      </c>
      <c r="I13" s="56" t="n">
        <v>61156</v>
      </c>
      <c r="J13" s="57" t="n">
        <v>13853</v>
      </c>
      <c r="K13" s="56" t="n">
        <v>1397752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420</v>
      </c>
      <c r="E14" s="56" t="n">
        <v>192197</v>
      </c>
      <c r="F14" s="60" t="n">
        <v>365</v>
      </c>
      <c r="G14" s="61" t="n">
        <v>62050</v>
      </c>
      <c r="H14" s="57" t="n">
        <v>141</v>
      </c>
      <c r="I14" s="56" t="n">
        <v>23970</v>
      </c>
      <c r="J14" s="60" t="n">
        <v>1644</v>
      </c>
      <c r="K14" s="61" t="n">
        <v>230277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2</v>
      </c>
      <c r="E15" s="56" t="n">
        <v>200</v>
      </c>
      <c r="F15" s="60" t="n">
        <v>7</v>
      </c>
      <c r="G15" s="61" t="n">
        <v>1155</v>
      </c>
      <c r="H15" s="57" t="n">
        <v>4</v>
      </c>
      <c r="I15" s="56" t="n">
        <v>595</v>
      </c>
      <c r="J15" s="60" t="n">
        <v>5</v>
      </c>
      <c r="K15" s="61" t="n">
        <v>76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7</v>
      </c>
      <c r="E16" s="56" t="n">
        <v>1190</v>
      </c>
      <c r="F16" s="60" t="n">
        <v>16</v>
      </c>
      <c r="G16" s="61" t="n">
        <v>1782</v>
      </c>
      <c r="H16" s="57" t="n">
        <v>12</v>
      </c>
      <c r="I16" s="56" t="n">
        <v>840</v>
      </c>
      <c r="J16" s="60" t="n">
        <v>21</v>
      </c>
      <c r="K16" s="61" t="n">
        <v>2132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6</v>
      </c>
      <c r="E17" s="56" t="n">
        <v>300</v>
      </c>
      <c r="F17" s="60" t="n">
        <v>4</v>
      </c>
      <c r="G17" s="61" t="n">
        <v>200</v>
      </c>
      <c r="H17" s="57" t="n">
        <v>5</v>
      </c>
      <c r="I17" s="56" t="n">
        <v>250</v>
      </c>
      <c r="J17" s="60" t="n">
        <v>5</v>
      </c>
      <c r="K17" s="61" t="n">
        <v>25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64</v>
      </c>
      <c r="E18" s="56" t="n">
        <v>216000</v>
      </c>
      <c r="F18" s="60" t="n">
        <v>654</v>
      </c>
      <c r="G18" s="61" t="n">
        <v>163500</v>
      </c>
      <c r="H18" s="57" t="n">
        <v>674</v>
      </c>
      <c r="I18" s="56" t="n">
        <v>168500</v>
      </c>
      <c r="J18" s="60" t="n">
        <v>844</v>
      </c>
      <c r="K18" s="61" t="n">
        <v>21100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71</v>
      </c>
      <c r="E21" s="56" t="n">
        <v>42563</v>
      </c>
      <c r="F21" s="60" t="n">
        <v>44</v>
      </c>
      <c r="G21" s="61" t="n">
        <v>3515</v>
      </c>
      <c r="H21" s="57" t="n">
        <v>78</v>
      </c>
      <c r="I21" s="56" t="n">
        <v>40598</v>
      </c>
      <c r="J21" s="60" t="n">
        <v>37</v>
      </c>
      <c r="K21" s="61" t="n">
        <v>548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686</v>
      </c>
      <c r="E23" s="56" t="n">
        <v>101513</v>
      </c>
      <c r="F23" s="60" t="n">
        <v>412</v>
      </c>
      <c r="G23" s="61" t="n">
        <v>15417</v>
      </c>
      <c r="H23" s="57" t="n">
        <v>493</v>
      </c>
      <c r="I23" s="56" t="n">
        <v>18448</v>
      </c>
      <c r="J23" s="60" t="n">
        <v>2605</v>
      </c>
      <c r="K23" s="61" t="n">
        <v>98482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2</v>
      </c>
      <c r="E24" s="56" t="n">
        <v>200</v>
      </c>
      <c r="F24" s="60" t="n">
        <v>0</v>
      </c>
      <c r="G24" s="61" t="n">
        <v>0</v>
      </c>
      <c r="H24" s="57" t="n">
        <v>2</v>
      </c>
      <c r="I24" s="56" t="n">
        <v>20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085</v>
      </c>
      <c r="E25" s="56" t="n">
        <v>399500</v>
      </c>
      <c r="F25" s="60" t="n">
        <v>5703</v>
      </c>
      <c r="G25" s="61" t="n">
        <v>570300</v>
      </c>
      <c r="H25" s="57" t="n">
        <v>4832</v>
      </c>
      <c r="I25" s="56" t="n">
        <v>274200</v>
      </c>
      <c r="J25" s="60" t="n">
        <v>6956</v>
      </c>
      <c r="K25" s="61" t="n">
        <v>69560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45</v>
      </c>
      <c r="E26" s="56" t="n">
        <v>276650</v>
      </c>
      <c r="F26" s="60" t="n">
        <v>697</v>
      </c>
      <c r="G26" s="61" t="n">
        <v>188550</v>
      </c>
      <c r="H26" s="57" t="n">
        <v>448</v>
      </c>
      <c r="I26" s="56" t="n">
        <v>125200</v>
      </c>
      <c r="J26" s="60" t="n">
        <v>1294</v>
      </c>
      <c r="K26" s="61" t="n">
        <v>34000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56</v>
      </c>
      <c r="E27" s="56" t="n">
        <v>131581</v>
      </c>
      <c r="F27" s="60" t="n">
        <v>45</v>
      </c>
      <c r="G27" s="61" t="n">
        <v>7281</v>
      </c>
      <c r="H27" s="57" t="n">
        <v>41</v>
      </c>
      <c r="I27" s="56" t="n">
        <v>25527</v>
      </c>
      <c r="J27" s="60" t="n">
        <v>360</v>
      </c>
      <c r="K27" s="61" t="n">
        <v>113335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123</v>
      </c>
      <c r="E28" s="56" t="n">
        <v>184196</v>
      </c>
      <c r="F28" s="60" t="n">
        <v>137</v>
      </c>
      <c r="G28" s="61" t="n">
        <v>20295</v>
      </c>
      <c r="H28" s="57" t="n">
        <v>282</v>
      </c>
      <c r="I28" s="56" t="n">
        <v>30634</v>
      </c>
      <c r="J28" s="60" t="n">
        <v>978</v>
      </c>
      <c r="K28" s="61" t="n">
        <v>173857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17</v>
      </c>
      <c r="E29" s="56" t="n">
        <v>725247</v>
      </c>
      <c r="F29" s="60" t="n">
        <v>1399</v>
      </c>
      <c r="G29" s="61" t="n">
        <v>476889</v>
      </c>
      <c r="H29" s="57" t="n">
        <v>979</v>
      </c>
      <c r="I29" s="56" t="n">
        <v>306114</v>
      </c>
      <c r="J29" s="60" t="n">
        <v>4537</v>
      </c>
      <c r="K29" s="61" t="n">
        <v>896022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4</v>
      </c>
      <c r="E31" s="56" t="n">
        <v>20738</v>
      </c>
      <c r="F31" s="60" t="n">
        <v>55</v>
      </c>
      <c r="G31" s="61" t="n">
        <v>8642</v>
      </c>
      <c r="H31" s="57" t="n">
        <v>26</v>
      </c>
      <c r="I31" s="56" t="n">
        <v>4119</v>
      </c>
      <c r="J31" s="60" t="n">
        <v>93</v>
      </c>
      <c r="K31" s="61" t="n">
        <v>25261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8</v>
      </c>
      <c r="E32" s="56" t="n">
        <v>23640</v>
      </c>
      <c r="F32" s="60" t="n">
        <v>1</v>
      </c>
      <c r="G32" s="61" t="n">
        <v>840</v>
      </c>
      <c r="H32" s="57" t="n">
        <v>1</v>
      </c>
      <c r="I32" s="56" t="n">
        <v>840</v>
      </c>
      <c r="J32" s="60" t="n">
        <v>18</v>
      </c>
      <c r="K32" s="61" t="n">
        <v>2364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7886</v>
      </c>
      <c r="E33" s="56" t="n">
        <v>179541</v>
      </c>
      <c r="F33" s="60" t="n">
        <v>295</v>
      </c>
      <c r="G33" s="61" t="n">
        <v>110050</v>
      </c>
      <c r="H33" s="57" t="n">
        <v>112</v>
      </c>
      <c r="I33" s="56" t="n">
        <v>59533</v>
      </c>
      <c r="J33" s="60" t="n">
        <v>8069</v>
      </c>
      <c r="K33" s="61" t="n">
        <v>230058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744</v>
      </c>
      <c r="E34" s="56" t="n">
        <v>151142</v>
      </c>
      <c r="F34" s="60" t="n">
        <v>362</v>
      </c>
      <c r="G34" s="61" t="n">
        <v>88617</v>
      </c>
      <c r="H34" s="57" t="n">
        <v>355</v>
      </c>
      <c r="I34" s="56" t="n">
        <v>89533</v>
      </c>
      <c r="J34" s="60" t="n">
        <v>751</v>
      </c>
      <c r="K34" s="61" t="n">
        <v>150226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2</v>
      </c>
      <c r="E35" s="56" t="n">
        <v>1800</v>
      </c>
      <c r="F35" s="60" t="n">
        <v>18</v>
      </c>
      <c r="G35" s="61" t="n">
        <v>900000</v>
      </c>
      <c r="H35" s="57" t="n">
        <v>24</v>
      </c>
      <c r="I35" s="56" t="n">
        <v>900900</v>
      </c>
      <c r="J35" s="60" t="n">
        <v>6</v>
      </c>
      <c r="K35" s="61" t="n">
        <v>90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292</v>
      </c>
      <c r="E36" s="56" t="n">
        <v>5472961</v>
      </c>
      <c r="F36" s="60" t="n">
        <v>13547</v>
      </c>
      <c r="G36" s="61" t="n">
        <v>3230269</v>
      </c>
      <c r="H36" s="57" t="n">
        <v>13029</v>
      </c>
      <c r="I36" s="56" t="n">
        <v>3156881</v>
      </c>
      <c r="J36" s="60" t="n">
        <v>24810</v>
      </c>
      <c r="K36" s="61" t="n">
        <v>5546349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823</v>
      </c>
      <c r="E37" s="56" t="n">
        <v>2869724</v>
      </c>
      <c r="F37" s="60" t="n">
        <v>24331</v>
      </c>
      <c r="G37" s="61" t="n">
        <v>2142829</v>
      </c>
      <c r="H37" s="57" t="n">
        <v>21006</v>
      </c>
      <c r="I37" s="56" t="n">
        <v>1846804</v>
      </c>
      <c r="J37" s="60" t="n">
        <v>31148</v>
      </c>
      <c r="K37" s="61" t="n">
        <v>3165749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8484</v>
      </c>
      <c r="E38" s="56" t="n">
        <v>4795073</v>
      </c>
      <c r="F38" s="60" t="n">
        <v>14958</v>
      </c>
      <c r="G38" s="61" t="n">
        <v>2258149</v>
      </c>
      <c r="H38" s="57" t="n">
        <v>16255</v>
      </c>
      <c r="I38" s="56" t="n">
        <v>2239459</v>
      </c>
      <c r="J38" s="60" t="n">
        <v>37187</v>
      </c>
      <c r="K38" s="61" t="n">
        <v>4813763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273</v>
      </c>
      <c r="E39" s="56" t="n">
        <v>1935639</v>
      </c>
      <c r="F39" s="60" t="n">
        <v>1012</v>
      </c>
      <c r="G39" s="61" t="n">
        <v>838458</v>
      </c>
      <c r="H39" s="57" t="n">
        <v>978</v>
      </c>
      <c r="I39" s="56" t="n">
        <v>873658</v>
      </c>
      <c r="J39" s="60" t="n">
        <v>1307</v>
      </c>
      <c r="K39" s="61" t="n">
        <v>1900439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73</v>
      </c>
      <c r="E40" s="56" t="n">
        <v>201860</v>
      </c>
      <c r="F40" s="60" t="n">
        <v>793</v>
      </c>
      <c r="G40" s="61" t="n">
        <v>166820</v>
      </c>
      <c r="H40" s="57" t="n">
        <v>517</v>
      </c>
      <c r="I40" s="56" t="n">
        <v>110935</v>
      </c>
      <c r="J40" s="60" t="n">
        <v>1149</v>
      </c>
      <c r="K40" s="61" t="n">
        <v>257745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3</v>
      </c>
      <c r="G41" s="61" t="n">
        <v>1380</v>
      </c>
      <c r="H41" s="57" t="n">
        <v>23</v>
      </c>
      <c r="I41" s="56" t="n">
        <v>138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64</v>
      </c>
      <c r="E42" s="56" t="n">
        <v>476610</v>
      </c>
      <c r="F42" s="60" t="n">
        <v>125</v>
      </c>
      <c r="G42" s="61" t="n">
        <v>47125</v>
      </c>
      <c r="H42" s="57" t="n">
        <v>202</v>
      </c>
      <c r="I42" s="56" t="n">
        <v>76475</v>
      </c>
      <c r="J42" s="60" t="n">
        <v>1187</v>
      </c>
      <c r="K42" s="61" t="n">
        <v>44726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3389</v>
      </c>
      <c r="E43" s="56" t="n">
        <v>653520</v>
      </c>
      <c r="F43" s="60" t="n">
        <v>3086</v>
      </c>
      <c r="G43" s="61" t="n">
        <v>590401</v>
      </c>
      <c r="H43" s="57" t="n">
        <v>3151</v>
      </c>
      <c r="I43" s="56" t="n">
        <v>583942</v>
      </c>
      <c r="J43" s="60" t="n">
        <v>3324</v>
      </c>
      <c r="K43" s="61" t="n">
        <v>659979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47</v>
      </c>
      <c r="E44" s="56" t="n">
        <v>209320</v>
      </c>
      <c r="F44" s="60" t="n">
        <v>263</v>
      </c>
      <c r="G44" s="61" t="n">
        <v>124170</v>
      </c>
      <c r="H44" s="57" t="n">
        <v>259</v>
      </c>
      <c r="I44" s="56" t="n">
        <v>118630</v>
      </c>
      <c r="J44" s="60" t="n">
        <v>451</v>
      </c>
      <c r="K44" s="61" t="n">
        <v>21486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976</v>
      </c>
      <c r="E45" s="56" t="n">
        <v>759646</v>
      </c>
      <c r="F45" s="60" t="n">
        <v>1658</v>
      </c>
      <c r="G45" s="61" t="n">
        <v>218722</v>
      </c>
      <c r="H45" s="57" t="n">
        <v>2165</v>
      </c>
      <c r="I45" s="56" t="n">
        <v>293121</v>
      </c>
      <c r="J45" s="60" t="n">
        <v>6469</v>
      </c>
      <c r="K45" s="61" t="n">
        <v>685247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991</v>
      </c>
      <c r="E46" s="56" t="n">
        <v>870503</v>
      </c>
      <c r="F46" s="60" t="n">
        <v>2993</v>
      </c>
      <c r="G46" s="61" t="n">
        <v>383852</v>
      </c>
      <c r="H46" s="57" t="n">
        <v>2218</v>
      </c>
      <c r="I46" s="56" t="n">
        <v>286928</v>
      </c>
      <c r="J46" s="60" t="n">
        <v>8766</v>
      </c>
      <c r="K46" s="61" t="n">
        <v>967427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51</v>
      </c>
      <c r="E48" s="56" t="n">
        <v>256049</v>
      </c>
      <c r="F48" s="60" t="n">
        <v>390</v>
      </c>
      <c r="G48" s="61" t="n">
        <v>102194</v>
      </c>
      <c r="H48" s="57" t="n">
        <v>443</v>
      </c>
      <c r="I48" s="56" t="n">
        <v>121266</v>
      </c>
      <c r="J48" s="60" t="n">
        <v>2298</v>
      </c>
      <c r="K48" s="61" t="n">
        <v>236977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2</v>
      </c>
      <c r="E49" s="56" t="n">
        <v>6740</v>
      </c>
      <c r="F49" s="60" t="n">
        <v>3</v>
      </c>
      <c r="G49" s="61" t="n">
        <v>2120</v>
      </c>
      <c r="H49" s="57" t="n">
        <v>1</v>
      </c>
      <c r="I49" s="56" t="n">
        <v>420</v>
      </c>
      <c r="J49" s="60" t="n">
        <v>14</v>
      </c>
      <c r="K49" s="61" t="n">
        <v>844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963</v>
      </c>
      <c r="E50" s="56" t="n">
        <v>3101744</v>
      </c>
      <c r="F50" s="60" t="n">
        <v>3949</v>
      </c>
      <c r="G50" s="61" t="n">
        <v>2380925</v>
      </c>
      <c r="H50" s="57" t="n">
        <v>3698</v>
      </c>
      <c r="I50" s="56" t="n">
        <v>2193700</v>
      </c>
      <c r="J50" s="60" t="n">
        <v>6214</v>
      </c>
      <c r="K50" s="61" t="n">
        <v>3288969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43</v>
      </c>
      <c r="E51" s="56" t="n">
        <v>11220</v>
      </c>
      <c r="F51" s="60" t="n">
        <v>12</v>
      </c>
      <c r="G51" s="61" t="n">
        <v>1200</v>
      </c>
      <c r="H51" s="57" t="n">
        <v>29</v>
      </c>
      <c r="I51" s="56" t="n">
        <v>1550</v>
      </c>
      <c r="J51" s="60" t="n">
        <v>526</v>
      </c>
      <c r="K51" s="61" t="n">
        <v>1087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1657</v>
      </c>
      <c r="E52" s="66" t="n">
        <v>5129990</v>
      </c>
      <c r="F52" s="67" t="n">
        <v>170704</v>
      </c>
      <c r="G52" s="66" t="n">
        <v>2666980</v>
      </c>
      <c r="H52" s="57" t="n">
        <v>178198</v>
      </c>
      <c r="I52" s="56" t="n">
        <v>2833397</v>
      </c>
      <c r="J52" s="67" t="n">
        <v>334163</v>
      </c>
      <c r="K52" s="66" t="n">
        <v>4963573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04011</v>
      </c>
      <c r="E53" s="70" t="n">
        <f aca="false">SUM(E13:E52)</f>
        <v>30832825</v>
      </c>
      <c r="F53" s="69" t="n">
        <f aca="false">SUM(F13:F52)</f>
        <v>248315</v>
      </c>
      <c r="G53" s="70" t="n">
        <f aca="false">SUM(G13:G52)</f>
        <v>17799557</v>
      </c>
      <c r="H53" s="69" t="n">
        <f aca="false">SUM(H13:H52)</f>
        <v>251237</v>
      </c>
      <c r="I53" s="70" t="n">
        <f aca="false">SUM(I13:I52)</f>
        <v>16869703</v>
      </c>
      <c r="J53" s="71" t="n">
        <f aca="false">SUM(J13:J52)</f>
        <v>501089</v>
      </c>
      <c r="K53" s="72" t="n">
        <f aca="false">SUM(K13:K52)</f>
        <v>31762679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SOUKO</cp:lastModifiedBy>
  <cp:lastPrinted>2011-07-28T00:56:37Z</cp:lastPrinted>
  <dcterms:modified xsi:type="dcterms:W3CDTF">2011-08-01T06:11:44Z</dcterms:modified>
  <cp:revision>0</cp:revision>
  <dc:subject/>
  <dc:title/>
</cp:coreProperties>
</file>