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16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1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6569</v>
      </c>
      <c r="G12" s="64" t="n">
        <f aca="false">IF(N12=0,0,F12/N12*100)</f>
        <v>100</v>
      </c>
      <c r="H12" s="64" t="n">
        <f aca="false">IF(O12=0,0,F12/O12*100)</f>
        <v>100.775372564438</v>
      </c>
      <c r="I12" s="65" t="n">
        <v>169814</v>
      </c>
      <c r="J12" s="66" t="n">
        <v>7098</v>
      </c>
      <c r="K12" s="67" t="n">
        <v>89657</v>
      </c>
      <c r="L12" s="64" t="n">
        <f aca="false">IF(F12=0,0,I12/F12*100)</f>
        <v>63.7035814367012</v>
      </c>
      <c r="M12" s="68"/>
      <c r="N12" s="63" t="n">
        <v>266569</v>
      </c>
      <c r="O12" s="63" t="n">
        <v>264518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53315</v>
      </c>
      <c r="J13" s="74" t="n">
        <v>0</v>
      </c>
      <c r="K13" s="67" t="n">
        <v>27370</v>
      </c>
      <c r="L13" s="72" t="n">
        <f aca="false">IF(F13=0,0,I13/F13*100)</f>
        <v>66.0779574890004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86214</v>
      </c>
      <c r="J15" s="74" t="n">
        <v>210600</v>
      </c>
      <c r="K15" s="67" t="n">
        <v>376139</v>
      </c>
      <c r="L15" s="72" t="n">
        <f aca="false">IF(F15=0,0,I15/F15*100)</f>
        <v>12.8112958854482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42:56Z</cp:lastPrinted>
  <dcterms:modified xsi:type="dcterms:W3CDTF">2011-08-01T06:25:53Z</dcterms:modified>
  <cp:revision>0</cp:revision>
  <dc:subject/>
  <dc:title/>
</cp:coreProperties>
</file>