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16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1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66569</v>
      </c>
      <c r="G12" s="64" t="n">
        <f aca="false">IF(N12=0,"- ",F12/N12*100)</f>
        <v>100</v>
      </c>
      <c r="H12" s="64" t="n">
        <f aca="false">IF(O12=0,"- ",F12/O12*100)</f>
        <v>101.941940640404</v>
      </c>
      <c r="I12" s="65" t="n">
        <v>170612</v>
      </c>
      <c r="J12" s="66" t="n">
        <v>6097</v>
      </c>
      <c r="K12" s="67" t="n">
        <v>89860</v>
      </c>
      <c r="L12" s="64" t="n">
        <f aca="false">IF(F12=0,"- ",I12/F12*100)</f>
        <v>64.0029410771695</v>
      </c>
      <c r="M12" s="68"/>
      <c r="N12" s="63" t="n">
        <v>266569</v>
      </c>
      <c r="O12" s="63" t="n">
        <v>26149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5395</v>
      </c>
      <c r="J13" s="74" t="n">
        <v>0</v>
      </c>
      <c r="K13" s="67" t="n">
        <v>25290</v>
      </c>
      <c r="L13" s="72" t="n">
        <f aca="false">IF(F13=0,"- ",I13/F13*100)</f>
        <v>68.6558839933073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322578</v>
      </c>
      <c r="K15" s="67" t="n">
        <v>350375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5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409</v>
      </c>
      <c r="J16" s="81" t="n">
        <v>0</v>
      </c>
      <c r="K16" s="82" t="n">
        <v>846</v>
      </c>
      <c r="L16" s="79" t="n">
        <f aca="false">IF(F16=0,"- ",I16/F16*100)</f>
        <v>32.589641434263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42:56Z</cp:lastPrinted>
  <dcterms:modified xsi:type="dcterms:W3CDTF">2011-11-02T01:47:39Z</dcterms:modified>
  <cp:revision>0</cp:revision>
  <dc:subject/>
  <dc:title/>
</cp:coreProperties>
</file>