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534</v>
      </c>
      <c r="E13" s="56" t="n">
        <v>0</v>
      </c>
      <c r="F13" s="57" t="n">
        <v>551</v>
      </c>
      <c r="G13" s="56" t="n">
        <v>0</v>
      </c>
      <c r="H13" s="57" t="n">
        <v>840</v>
      </c>
      <c r="I13" s="56" t="n">
        <v>0</v>
      </c>
      <c r="J13" s="57" t="n">
        <v>1424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42</v>
      </c>
      <c r="E14" s="56" t="n">
        <v>0</v>
      </c>
      <c r="F14" s="60" t="n">
        <v>564</v>
      </c>
      <c r="G14" s="61" t="n">
        <v>0</v>
      </c>
      <c r="H14" s="57" t="n">
        <v>184</v>
      </c>
      <c r="I14" s="56" t="n">
        <v>0</v>
      </c>
      <c r="J14" s="60" t="n">
        <v>172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0</v>
      </c>
      <c r="E16" s="56" t="n">
        <v>0</v>
      </c>
      <c r="F16" s="60" t="n">
        <v>14</v>
      </c>
      <c r="G16" s="61" t="n">
        <v>0</v>
      </c>
      <c r="H16" s="57" t="n">
        <v>5</v>
      </c>
      <c r="I16" s="56" t="n">
        <v>0</v>
      </c>
      <c r="J16" s="60" t="n">
        <v>23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13</v>
      </c>
      <c r="E18" s="56" t="n">
        <v>0</v>
      </c>
      <c r="F18" s="60" t="n">
        <v>511</v>
      </c>
      <c r="G18" s="61" t="n">
        <v>0</v>
      </c>
      <c r="H18" s="57" t="n">
        <v>671</v>
      </c>
      <c r="I18" s="56" t="n">
        <v>0</v>
      </c>
      <c r="J18" s="60" t="n">
        <v>65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60</v>
      </c>
      <c r="E21" s="56" t="n">
        <v>0</v>
      </c>
      <c r="F21" s="60" t="n">
        <v>0</v>
      </c>
      <c r="G21" s="61" t="n">
        <v>0</v>
      </c>
      <c r="H21" s="57" t="n">
        <v>10</v>
      </c>
      <c r="I21" s="56" t="n">
        <v>0</v>
      </c>
      <c r="J21" s="60" t="n">
        <v>5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00</v>
      </c>
      <c r="E23" s="56" t="n">
        <v>0</v>
      </c>
      <c r="F23" s="60" t="n">
        <v>500</v>
      </c>
      <c r="G23" s="61" t="n">
        <v>0</v>
      </c>
      <c r="H23" s="57" t="n">
        <v>643</v>
      </c>
      <c r="I23" s="56" t="n">
        <v>0</v>
      </c>
      <c r="J23" s="60" t="n">
        <v>235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8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8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846</v>
      </c>
      <c r="E25" s="56" t="n">
        <v>0</v>
      </c>
      <c r="F25" s="60" t="n">
        <v>1419</v>
      </c>
      <c r="G25" s="61" t="n">
        <v>0</v>
      </c>
      <c r="H25" s="57" t="n">
        <v>1641</v>
      </c>
      <c r="I25" s="56" t="n">
        <v>0</v>
      </c>
      <c r="J25" s="60" t="n">
        <v>36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913</v>
      </c>
      <c r="E26" s="56" t="n">
        <v>0</v>
      </c>
      <c r="F26" s="60" t="n">
        <v>305</v>
      </c>
      <c r="G26" s="61" t="n">
        <v>0</v>
      </c>
      <c r="H26" s="57" t="n">
        <v>403</v>
      </c>
      <c r="I26" s="56" t="n">
        <v>0</v>
      </c>
      <c r="J26" s="60" t="n">
        <v>181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9</v>
      </c>
      <c r="E27" s="56" t="n">
        <v>0</v>
      </c>
      <c r="F27" s="60" t="n">
        <v>149</v>
      </c>
      <c r="G27" s="61" t="n">
        <v>0</v>
      </c>
      <c r="H27" s="57" t="n">
        <v>122</v>
      </c>
      <c r="I27" s="56" t="n">
        <v>0</v>
      </c>
      <c r="J27" s="60" t="n">
        <v>30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38</v>
      </c>
      <c r="E28" s="56" t="n">
        <v>0</v>
      </c>
      <c r="F28" s="60" t="n">
        <v>129</v>
      </c>
      <c r="G28" s="61" t="n">
        <v>0</v>
      </c>
      <c r="H28" s="57" t="n">
        <v>133</v>
      </c>
      <c r="I28" s="56" t="n">
        <v>0</v>
      </c>
      <c r="J28" s="60" t="n">
        <v>123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84</v>
      </c>
      <c r="E29" s="56" t="n">
        <v>0</v>
      </c>
      <c r="F29" s="60" t="n">
        <v>1029</v>
      </c>
      <c r="G29" s="61" t="n">
        <v>0</v>
      </c>
      <c r="H29" s="57" t="n">
        <v>1222</v>
      </c>
      <c r="I29" s="56" t="n">
        <v>0</v>
      </c>
      <c r="J29" s="60" t="n">
        <v>429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0</v>
      </c>
      <c r="E31" s="56" t="n">
        <v>0</v>
      </c>
      <c r="F31" s="60" t="n">
        <v>65</v>
      </c>
      <c r="G31" s="61" t="n">
        <v>0</v>
      </c>
      <c r="H31" s="57" t="n">
        <v>74</v>
      </c>
      <c r="I31" s="56" t="n">
        <v>0</v>
      </c>
      <c r="J31" s="60" t="n">
        <v>6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408</v>
      </c>
      <c r="E33" s="56" t="n">
        <v>0</v>
      </c>
      <c r="F33" s="60" t="n">
        <v>246</v>
      </c>
      <c r="G33" s="61" t="n">
        <v>0</v>
      </c>
      <c r="H33" s="57" t="n">
        <v>215</v>
      </c>
      <c r="I33" s="56" t="n">
        <v>0</v>
      </c>
      <c r="J33" s="60" t="n">
        <v>843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46</v>
      </c>
      <c r="E34" s="56" t="n">
        <v>0</v>
      </c>
      <c r="F34" s="60" t="n">
        <v>396</v>
      </c>
      <c r="G34" s="61" t="n">
        <v>0</v>
      </c>
      <c r="H34" s="57" t="n">
        <v>361</v>
      </c>
      <c r="I34" s="56" t="n">
        <v>0</v>
      </c>
      <c r="J34" s="60" t="n">
        <v>48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1</v>
      </c>
      <c r="E35" s="56" t="n">
        <v>0</v>
      </c>
      <c r="F35" s="60" t="n">
        <v>36</v>
      </c>
      <c r="G35" s="61" t="n">
        <v>0</v>
      </c>
      <c r="H35" s="57" t="n">
        <v>41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964</v>
      </c>
      <c r="E36" s="56" t="n">
        <v>0</v>
      </c>
      <c r="F36" s="60" t="n">
        <v>15302</v>
      </c>
      <c r="G36" s="61" t="n">
        <v>0</v>
      </c>
      <c r="H36" s="57" t="n">
        <v>14130</v>
      </c>
      <c r="I36" s="56" t="n">
        <v>0</v>
      </c>
      <c r="J36" s="60" t="n">
        <v>2513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742</v>
      </c>
      <c r="E37" s="56" t="n">
        <v>0</v>
      </c>
      <c r="F37" s="60" t="n">
        <v>16425</v>
      </c>
      <c r="G37" s="61" t="n">
        <v>0</v>
      </c>
      <c r="H37" s="57" t="n">
        <v>17783</v>
      </c>
      <c r="I37" s="56" t="n">
        <v>0</v>
      </c>
      <c r="J37" s="60" t="n">
        <v>2838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383</v>
      </c>
      <c r="E38" s="56" t="n">
        <v>0</v>
      </c>
      <c r="F38" s="60" t="n">
        <v>16163</v>
      </c>
      <c r="G38" s="61" t="n">
        <v>0</v>
      </c>
      <c r="H38" s="57" t="n">
        <v>18522</v>
      </c>
      <c r="I38" s="56" t="n">
        <v>0</v>
      </c>
      <c r="J38" s="60" t="n">
        <v>4302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079</v>
      </c>
      <c r="E39" s="56" t="n">
        <v>0</v>
      </c>
      <c r="F39" s="60" t="n">
        <v>994</v>
      </c>
      <c r="G39" s="61" t="n">
        <v>0</v>
      </c>
      <c r="H39" s="57" t="n">
        <v>1016</v>
      </c>
      <c r="I39" s="56" t="n">
        <v>0</v>
      </c>
      <c r="J39" s="60" t="n">
        <v>205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27</v>
      </c>
      <c r="E40" s="56" t="n">
        <v>0</v>
      </c>
      <c r="F40" s="60" t="n">
        <v>964</v>
      </c>
      <c r="G40" s="61" t="n">
        <v>0</v>
      </c>
      <c r="H40" s="57" t="n">
        <v>539</v>
      </c>
      <c r="I40" s="56" t="n">
        <v>0</v>
      </c>
      <c r="J40" s="60" t="n">
        <v>115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0</v>
      </c>
      <c r="H41" s="57" t="n">
        <v>24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33</v>
      </c>
      <c r="E42" s="56" t="n">
        <v>0</v>
      </c>
      <c r="F42" s="60" t="n">
        <v>574</v>
      </c>
      <c r="G42" s="61" t="n">
        <v>0</v>
      </c>
      <c r="H42" s="57" t="n">
        <v>368</v>
      </c>
      <c r="I42" s="56" t="n">
        <v>0</v>
      </c>
      <c r="J42" s="60" t="n">
        <v>143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996</v>
      </c>
      <c r="E43" s="56" t="n">
        <v>0</v>
      </c>
      <c r="F43" s="60" t="n">
        <v>1396</v>
      </c>
      <c r="G43" s="61" t="n">
        <v>0</v>
      </c>
      <c r="H43" s="57" t="n">
        <v>1846</v>
      </c>
      <c r="I43" s="56" t="n">
        <v>0</v>
      </c>
      <c r="J43" s="60" t="n">
        <v>154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39</v>
      </c>
      <c r="E44" s="56" t="n">
        <v>0</v>
      </c>
      <c r="F44" s="60" t="n">
        <v>104</v>
      </c>
      <c r="G44" s="61" t="n">
        <v>0</v>
      </c>
      <c r="H44" s="57" t="n">
        <v>127</v>
      </c>
      <c r="I44" s="56" t="n">
        <v>0</v>
      </c>
      <c r="J44" s="60" t="n">
        <v>31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772</v>
      </c>
      <c r="E45" s="56" t="n">
        <v>0</v>
      </c>
      <c r="F45" s="60" t="n">
        <v>3257</v>
      </c>
      <c r="G45" s="61" t="n">
        <v>0</v>
      </c>
      <c r="H45" s="57" t="n">
        <v>2698</v>
      </c>
      <c r="I45" s="56" t="n">
        <v>0</v>
      </c>
      <c r="J45" s="60" t="n">
        <v>733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375</v>
      </c>
      <c r="E46" s="56" t="n">
        <v>0</v>
      </c>
      <c r="F46" s="60" t="n">
        <v>2063</v>
      </c>
      <c r="G46" s="61" t="n">
        <v>0</v>
      </c>
      <c r="H46" s="57" t="n">
        <v>2002</v>
      </c>
      <c r="I46" s="56" t="n">
        <v>0</v>
      </c>
      <c r="J46" s="60" t="n">
        <v>743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4</v>
      </c>
      <c r="E48" s="56" t="n">
        <v>0</v>
      </c>
      <c r="F48" s="60" t="n">
        <v>463</v>
      </c>
      <c r="G48" s="61" t="n">
        <v>0</v>
      </c>
      <c r="H48" s="57" t="n">
        <v>529</v>
      </c>
      <c r="I48" s="56" t="n">
        <v>0</v>
      </c>
      <c r="J48" s="60" t="n">
        <v>213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06</v>
      </c>
      <c r="E50" s="56" t="n">
        <v>0</v>
      </c>
      <c r="F50" s="60" t="n">
        <v>3239</v>
      </c>
      <c r="G50" s="61" t="n">
        <v>0</v>
      </c>
      <c r="H50" s="57" t="n">
        <v>3189</v>
      </c>
      <c r="I50" s="56" t="n">
        <v>0</v>
      </c>
      <c r="J50" s="60" t="n">
        <v>675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57</v>
      </c>
      <c r="E51" s="56" t="n">
        <v>0</v>
      </c>
      <c r="F51" s="60" t="n">
        <v>23</v>
      </c>
      <c r="G51" s="61" t="n">
        <v>0</v>
      </c>
      <c r="H51" s="57" t="n">
        <v>11</v>
      </c>
      <c r="I51" s="56" t="n">
        <v>0</v>
      </c>
      <c r="J51" s="60" t="n">
        <v>56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09</v>
      </c>
      <c r="E52" s="66" t="n">
        <v>0</v>
      </c>
      <c r="F52" s="67" t="n">
        <v>953</v>
      </c>
      <c r="G52" s="66" t="n">
        <v>0</v>
      </c>
      <c r="H52" s="57" t="n">
        <v>956</v>
      </c>
      <c r="I52" s="56" t="n">
        <v>0</v>
      </c>
      <c r="J52" s="67" t="n">
        <v>340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2854</v>
      </c>
      <c r="E53" s="70" t="n">
        <f aca="false">SUM(E13:E52)</f>
        <v>0</v>
      </c>
      <c r="F53" s="69" t="n">
        <f aca="false">SUM(F13:F52)</f>
        <v>67861</v>
      </c>
      <c r="G53" s="70" t="n">
        <f aca="false">SUM(G13:G52)</f>
        <v>0</v>
      </c>
      <c r="H53" s="69" t="n">
        <f aca="false">SUM(H13:H52)</f>
        <v>70307</v>
      </c>
      <c r="I53" s="70" t="n">
        <f aca="false">SUM(I13:I52)</f>
        <v>0</v>
      </c>
      <c r="J53" s="71" t="n">
        <f aca="false">SUM(J13:J52)</f>
        <v>17040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94</v>
      </c>
      <c r="E25" s="56" t="n">
        <v>0</v>
      </c>
      <c r="F25" s="60" t="n">
        <v>1369</v>
      </c>
      <c r="G25" s="61" t="n">
        <v>0</v>
      </c>
      <c r="H25" s="57" t="n">
        <v>1850</v>
      </c>
      <c r="I25" s="56" t="n">
        <v>0</v>
      </c>
      <c r="J25" s="60" t="n">
        <v>151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7279</v>
      </c>
      <c r="E52" s="66" t="n">
        <v>0</v>
      </c>
      <c r="F52" s="67" t="n">
        <v>204200</v>
      </c>
      <c r="G52" s="66" t="n">
        <v>0</v>
      </c>
      <c r="H52" s="57" t="n">
        <v>191585</v>
      </c>
      <c r="I52" s="56" t="n">
        <v>0</v>
      </c>
      <c r="J52" s="67" t="n">
        <v>36989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59273</v>
      </c>
      <c r="E53" s="70" t="n">
        <f aca="false">SUM(E13:E52)</f>
        <v>0</v>
      </c>
      <c r="F53" s="69" t="n">
        <f aca="false">SUM(F13:F52)</f>
        <v>205569</v>
      </c>
      <c r="G53" s="70" t="n">
        <f aca="false">SUM(G13:G52)</f>
        <v>0</v>
      </c>
      <c r="H53" s="69" t="n">
        <f aca="false">SUM(H13:H52)</f>
        <v>193435</v>
      </c>
      <c r="I53" s="70" t="n">
        <f aca="false">SUM(I13:I52)</f>
        <v>0</v>
      </c>
      <c r="J53" s="71" t="n">
        <f aca="false">SUM(J13:J52)</f>
        <v>37140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53</v>
      </c>
      <c r="E33" s="56" t="n">
        <v>0</v>
      </c>
      <c r="F33" s="60" t="n">
        <v>43</v>
      </c>
      <c r="G33" s="61" t="n">
        <v>0</v>
      </c>
      <c r="H33" s="57" t="n">
        <v>32</v>
      </c>
      <c r="I33" s="56" t="n">
        <v>0</v>
      </c>
      <c r="J33" s="60" t="n">
        <v>6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33</v>
      </c>
      <c r="E53" s="70" t="n">
        <f aca="false">SUM(E13:E52)</f>
        <v>0</v>
      </c>
      <c r="F53" s="69" t="n">
        <f aca="false">SUM(F13:F52)</f>
        <v>83</v>
      </c>
      <c r="G53" s="70" t="n">
        <f aca="false">SUM(G13:G52)</f>
        <v>0</v>
      </c>
      <c r="H53" s="69" t="n">
        <f aca="false">SUM(H13:H52)</f>
        <v>72</v>
      </c>
      <c r="I53" s="70" t="n">
        <f aca="false">SUM(I13:I52)</f>
        <v>0</v>
      </c>
      <c r="J53" s="71" t="n">
        <f aca="false">SUM(J13:J52)</f>
        <v>14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534</v>
      </c>
      <c r="E13" s="56" t="n">
        <v>0</v>
      </c>
      <c r="F13" s="57" t="n">
        <v>551</v>
      </c>
      <c r="G13" s="56" t="n">
        <v>0</v>
      </c>
      <c r="H13" s="57" t="n">
        <v>840</v>
      </c>
      <c r="I13" s="56" t="n">
        <v>0</v>
      </c>
      <c r="J13" s="57" t="n">
        <v>1424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42</v>
      </c>
      <c r="E14" s="56" t="n">
        <v>0</v>
      </c>
      <c r="F14" s="60" t="n">
        <v>564</v>
      </c>
      <c r="G14" s="61" t="n">
        <v>0</v>
      </c>
      <c r="H14" s="57" t="n">
        <v>184</v>
      </c>
      <c r="I14" s="56" t="n">
        <v>0</v>
      </c>
      <c r="J14" s="60" t="n">
        <v>172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0</v>
      </c>
      <c r="E16" s="56" t="n">
        <v>0</v>
      </c>
      <c r="F16" s="60" t="n">
        <v>14</v>
      </c>
      <c r="G16" s="61" t="n">
        <v>0</v>
      </c>
      <c r="H16" s="57" t="n">
        <v>5</v>
      </c>
      <c r="I16" s="56" t="n">
        <v>0</v>
      </c>
      <c r="J16" s="60" t="n">
        <v>23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13</v>
      </c>
      <c r="E18" s="56" t="n">
        <v>0</v>
      </c>
      <c r="F18" s="60" t="n">
        <v>511</v>
      </c>
      <c r="G18" s="61" t="n">
        <v>0</v>
      </c>
      <c r="H18" s="57" t="n">
        <v>671</v>
      </c>
      <c r="I18" s="56" t="n">
        <v>0</v>
      </c>
      <c r="J18" s="60" t="n">
        <v>65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60</v>
      </c>
      <c r="E21" s="56" t="n">
        <v>0</v>
      </c>
      <c r="F21" s="60" t="n">
        <v>0</v>
      </c>
      <c r="G21" s="61" t="n">
        <v>0</v>
      </c>
      <c r="H21" s="57" t="n">
        <v>10</v>
      </c>
      <c r="I21" s="56" t="n">
        <v>0</v>
      </c>
      <c r="J21" s="60" t="n">
        <v>5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00</v>
      </c>
      <c r="E23" s="56" t="n">
        <v>0</v>
      </c>
      <c r="F23" s="60" t="n">
        <v>500</v>
      </c>
      <c r="G23" s="61" t="n">
        <v>0</v>
      </c>
      <c r="H23" s="57" t="n">
        <v>643</v>
      </c>
      <c r="I23" s="56" t="n">
        <v>0</v>
      </c>
      <c r="J23" s="60" t="n">
        <v>235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8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8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840</v>
      </c>
      <c r="E25" s="56" t="n">
        <v>0</v>
      </c>
      <c r="F25" s="60" t="n">
        <v>2788</v>
      </c>
      <c r="G25" s="61" t="n">
        <v>0</v>
      </c>
      <c r="H25" s="57" t="n">
        <v>3491</v>
      </c>
      <c r="I25" s="56" t="n">
        <v>0</v>
      </c>
      <c r="J25" s="60" t="n">
        <v>513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913</v>
      </c>
      <c r="E26" s="56" t="n">
        <v>0</v>
      </c>
      <c r="F26" s="60" t="n">
        <v>305</v>
      </c>
      <c r="G26" s="61" t="n">
        <v>0</v>
      </c>
      <c r="H26" s="57" t="n">
        <v>403</v>
      </c>
      <c r="I26" s="56" t="n">
        <v>0</v>
      </c>
      <c r="J26" s="60" t="n">
        <v>181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9</v>
      </c>
      <c r="E27" s="56" t="n">
        <v>0</v>
      </c>
      <c r="F27" s="60" t="n">
        <v>149</v>
      </c>
      <c r="G27" s="61" t="n">
        <v>0</v>
      </c>
      <c r="H27" s="57" t="n">
        <v>122</v>
      </c>
      <c r="I27" s="56" t="n">
        <v>0</v>
      </c>
      <c r="J27" s="60" t="n">
        <v>30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38</v>
      </c>
      <c r="E28" s="56" t="n">
        <v>0</v>
      </c>
      <c r="F28" s="60" t="n">
        <v>129</v>
      </c>
      <c r="G28" s="61" t="n">
        <v>0</v>
      </c>
      <c r="H28" s="57" t="n">
        <v>133</v>
      </c>
      <c r="I28" s="56" t="n">
        <v>0</v>
      </c>
      <c r="J28" s="60" t="n">
        <v>123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84</v>
      </c>
      <c r="E29" s="56" t="n">
        <v>0</v>
      </c>
      <c r="F29" s="60" t="n">
        <v>1029</v>
      </c>
      <c r="G29" s="61" t="n">
        <v>0</v>
      </c>
      <c r="H29" s="57" t="n">
        <v>1222</v>
      </c>
      <c r="I29" s="56" t="n">
        <v>0</v>
      </c>
      <c r="J29" s="60" t="n">
        <v>429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0</v>
      </c>
      <c r="E31" s="56" t="n">
        <v>0</v>
      </c>
      <c r="F31" s="60" t="n">
        <v>65</v>
      </c>
      <c r="G31" s="61" t="n">
        <v>0</v>
      </c>
      <c r="H31" s="57" t="n">
        <v>74</v>
      </c>
      <c r="I31" s="56" t="n">
        <v>0</v>
      </c>
      <c r="J31" s="60" t="n">
        <v>6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461</v>
      </c>
      <c r="E33" s="56" t="n">
        <v>0</v>
      </c>
      <c r="F33" s="60" t="n">
        <v>289</v>
      </c>
      <c r="G33" s="61" t="n">
        <v>0</v>
      </c>
      <c r="H33" s="57" t="n">
        <v>247</v>
      </c>
      <c r="I33" s="56" t="n">
        <v>0</v>
      </c>
      <c r="J33" s="60" t="n">
        <v>850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46</v>
      </c>
      <c r="E34" s="56" t="n">
        <v>0</v>
      </c>
      <c r="F34" s="60" t="n">
        <v>396</v>
      </c>
      <c r="G34" s="61" t="n">
        <v>0</v>
      </c>
      <c r="H34" s="57" t="n">
        <v>361</v>
      </c>
      <c r="I34" s="56" t="n">
        <v>0</v>
      </c>
      <c r="J34" s="60" t="n">
        <v>48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1</v>
      </c>
      <c r="E35" s="56" t="n">
        <v>0</v>
      </c>
      <c r="F35" s="60" t="n">
        <v>36</v>
      </c>
      <c r="G35" s="61" t="n">
        <v>0</v>
      </c>
      <c r="H35" s="57" t="n">
        <v>41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964</v>
      </c>
      <c r="E36" s="56" t="n">
        <v>0</v>
      </c>
      <c r="F36" s="60" t="n">
        <v>15302</v>
      </c>
      <c r="G36" s="61" t="n">
        <v>0</v>
      </c>
      <c r="H36" s="57" t="n">
        <v>14130</v>
      </c>
      <c r="I36" s="56" t="n">
        <v>0</v>
      </c>
      <c r="J36" s="60" t="n">
        <v>2513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822</v>
      </c>
      <c r="E37" s="56" t="n">
        <v>0</v>
      </c>
      <c r="F37" s="60" t="n">
        <v>16465</v>
      </c>
      <c r="G37" s="61" t="n">
        <v>0</v>
      </c>
      <c r="H37" s="57" t="n">
        <v>17823</v>
      </c>
      <c r="I37" s="56" t="n">
        <v>0</v>
      </c>
      <c r="J37" s="60" t="n">
        <v>2846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383</v>
      </c>
      <c r="E38" s="56" t="n">
        <v>0</v>
      </c>
      <c r="F38" s="60" t="n">
        <v>16163</v>
      </c>
      <c r="G38" s="61" t="n">
        <v>0</v>
      </c>
      <c r="H38" s="57" t="n">
        <v>18522</v>
      </c>
      <c r="I38" s="56" t="n">
        <v>0</v>
      </c>
      <c r="J38" s="60" t="n">
        <v>4302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079</v>
      </c>
      <c r="E39" s="56" t="n">
        <v>0</v>
      </c>
      <c r="F39" s="60" t="n">
        <v>994</v>
      </c>
      <c r="G39" s="61" t="n">
        <v>0</v>
      </c>
      <c r="H39" s="57" t="n">
        <v>1016</v>
      </c>
      <c r="I39" s="56" t="n">
        <v>0</v>
      </c>
      <c r="J39" s="60" t="n">
        <v>205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27</v>
      </c>
      <c r="E40" s="56" t="n">
        <v>0</v>
      </c>
      <c r="F40" s="60" t="n">
        <v>964</v>
      </c>
      <c r="G40" s="61" t="n">
        <v>0</v>
      </c>
      <c r="H40" s="57" t="n">
        <v>539</v>
      </c>
      <c r="I40" s="56" t="n">
        <v>0</v>
      </c>
      <c r="J40" s="60" t="n">
        <v>115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0</v>
      </c>
      <c r="H41" s="57" t="n">
        <v>24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33</v>
      </c>
      <c r="E42" s="56" t="n">
        <v>0</v>
      </c>
      <c r="F42" s="60" t="n">
        <v>574</v>
      </c>
      <c r="G42" s="61" t="n">
        <v>0</v>
      </c>
      <c r="H42" s="57" t="n">
        <v>368</v>
      </c>
      <c r="I42" s="56" t="n">
        <v>0</v>
      </c>
      <c r="J42" s="60" t="n">
        <v>143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996</v>
      </c>
      <c r="E43" s="56" t="n">
        <v>0</v>
      </c>
      <c r="F43" s="60" t="n">
        <v>1396</v>
      </c>
      <c r="G43" s="61" t="n">
        <v>0</v>
      </c>
      <c r="H43" s="57" t="n">
        <v>1846</v>
      </c>
      <c r="I43" s="56" t="n">
        <v>0</v>
      </c>
      <c r="J43" s="60" t="n">
        <v>154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39</v>
      </c>
      <c r="E44" s="56" t="n">
        <v>0</v>
      </c>
      <c r="F44" s="60" t="n">
        <v>104</v>
      </c>
      <c r="G44" s="61" t="n">
        <v>0</v>
      </c>
      <c r="H44" s="57" t="n">
        <v>127</v>
      </c>
      <c r="I44" s="56" t="n">
        <v>0</v>
      </c>
      <c r="J44" s="60" t="n">
        <v>31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772</v>
      </c>
      <c r="E45" s="56" t="n">
        <v>0</v>
      </c>
      <c r="F45" s="60" t="n">
        <v>3257</v>
      </c>
      <c r="G45" s="61" t="n">
        <v>0</v>
      </c>
      <c r="H45" s="57" t="n">
        <v>2698</v>
      </c>
      <c r="I45" s="56" t="n">
        <v>0</v>
      </c>
      <c r="J45" s="60" t="n">
        <v>733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375</v>
      </c>
      <c r="E46" s="56" t="n">
        <v>0</v>
      </c>
      <c r="F46" s="60" t="n">
        <v>2063</v>
      </c>
      <c r="G46" s="61" t="n">
        <v>0</v>
      </c>
      <c r="H46" s="57" t="n">
        <v>2002</v>
      </c>
      <c r="I46" s="56" t="n">
        <v>0</v>
      </c>
      <c r="J46" s="60" t="n">
        <v>743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4</v>
      </c>
      <c r="E48" s="56" t="n">
        <v>0</v>
      </c>
      <c r="F48" s="60" t="n">
        <v>463</v>
      </c>
      <c r="G48" s="61" t="n">
        <v>0</v>
      </c>
      <c r="H48" s="57" t="n">
        <v>529</v>
      </c>
      <c r="I48" s="56" t="n">
        <v>0</v>
      </c>
      <c r="J48" s="60" t="n">
        <v>213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06</v>
      </c>
      <c r="E50" s="56" t="n">
        <v>0</v>
      </c>
      <c r="F50" s="60" t="n">
        <v>3239</v>
      </c>
      <c r="G50" s="61" t="n">
        <v>0</v>
      </c>
      <c r="H50" s="57" t="n">
        <v>3189</v>
      </c>
      <c r="I50" s="56" t="n">
        <v>0</v>
      </c>
      <c r="J50" s="60" t="n">
        <v>675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57</v>
      </c>
      <c r="E51" s="56" t="n">
        <v>0</v>
      </c>
      <c r="F51" s="60" t="n">
        <v>23</v>
      </c>
      <c r="G51" s="61" t="n">
        <v>0</v>
      </c>
      <c r="H51" s="57" t="n">
        <v>11</v>
      </c>
      <c r="I51" s="56" t="n">
        <v>0</v>
      </c>
      <c r="J51" s="60" t="n">
        <v>56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0688</v>
      </c>
      <c r="E52" s="66" t="n">
        <v>0</v>
      </c>
      <c r="F52" s="67" t="n">
        <v>205153</v>
      </c>
      <c r="G52" s="66" t="n">
        <v>0</v>
      </c>
      <c r="H52" s="57" t="n">
        <v>192541</v>
      </c>
      <c r="I52" s="56" t="n">
        <v>0</v>
      </c>
      <c r="J52" s="67" t="n">
        <v>37330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2260</v>
      </c>
      <c r="E53" s="70" t="n">
        <f aca="false">SUM(E13:E52)</f>
        <v>0</v>
      </c>
      <c r="F53" s="69" t="n">
        <f aca="false">SUM(F13:F52)</f>
        <v>273513</v>
      </c>
      <c r="G53" s="70" t="n">
        <f aca="false">SUM(G13:G52)</f>
        <v>0</v>
      </c>
      <c r="H53" s="69" t="n">
        <f aca="false">SUM(H13:H52)</f>
        <v>263814</v>
      </c>
      <c r="I53" s="70" t="n">
        <f aca="false">SUM(I13:I52)</f>
        <v>0</v>
      </c>
      <c r="J53" s="71" t="n">
        <f aca="false">SUM(J13:J52)</f>
        <v>54195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2-07-02T03:30:55Z</dcterms:modified>
  <cp:revision>0</cp:revision>
  <dc:subject/>
  <dc:title/>
</cp:coreProperties>
</file>