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245</v>
      </c>
      <c r="E13" s="56" t="n">
        <v>1240097</v>
      </c>
      <c r="F13" s="57" t="n">
        <v>430</v>
      </c>
      <c r="G13" s="56" t="n">
        <v>31135</v>
      </c>
      <c r="H13" s="57" t="n">
        <v>718</v>
      </c>
      <c r="I13" s="56" t="n">
        <v>66842</v>
      </c>
      <c r="J13" s="57" t="n">
        <v>13957</v>
      </c>
      <c r="K13" s="56" t="n">
        <v>120439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22</v>
      </c>
      <c r="E14" s="56" t="n">
        <v>262479</v>
      </c>
      <c r="F14" s="60" t="n">
        <v>371</v>
      </c>
      <c r="G14" s="61" t="n">
        <v>40894</v>
      </c>
      <c r="H14" s="57" t="n">
        <v>234</v>
      </c>
      <c r="I14" s="56" t="n">
        <v>24765</v>
      </c>
      <c r="J14" s="60" t="n">
        <v>1859</v>
      </c>
      <c r="K14" s="61" t="n">
        <v>27860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9</v>
      </c>
      <c r="E16" s="56" t="n">
        <v>45320</v>
      </c>
      <c r="F16" s="60" t="n">
        <v>3</v>
      </c>
      <c r="G16" s="61" t="n">
        <v>332</v>
      </c>
      <c r="H16" s="57" t="n">
        <v>31</v>
      </c>
      <c r="I16" s="56" t="n">
        <v>5678</v>
      </c>
      <c r="J16" s="60" t="n">
        <v>211</v>
      </c>
      <c r="K16" s="61" t="n">
        <v>39974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200</v>
      </c>
      <c r="F17" s="60" t="n">
        <v>3</v>
      </c>
      <c r="G17" s="61" t="n">
        <v>150</v>
      </c>
      <c r="H17" s="57" t="n">
        <v>4</v>
      </c>
      <c r="I17" s="56" t="n">
        <v>200</v>
      </c>
      <c r="J17" s="60" t="n">
        <v>3</v>
      </c>
      <c r="K17" s="61" t="n">
        <v>1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53</v>
      </c>
      <c r="E18" s="56" t="n">
        <v>163250</v>
      </c>
      <c r="F18" s="60" t="n">
        <v>833</v>
      </c>
      <c r="G18" s="61" t="n">
        <v>208250</v>
      </c>
      <c r="H18" s="57" t="n">
        <v>753</v>
      </c>
      <c r="I18" s="56" t="n">
        <v>188250</v>
      </c>
      <c r="J18" s="60" t="n">
        <v>733</v>
      </c>
      <c r="K18" s="61" t="n">
        <v>1832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0</v>
      </c>
      <c r="E21" s="56" t="n">
        <v>7575</v>
      </c>
      <c r="F21" s="60" t="n">
        <v>0</v>
      </c>
      <c r="G21" s="61" t="n">
        <v>0</v>
      </c>
      <c r="H21" s="57" t="n">
        <v>6</v>
      </c>
      <c r="I21" s="56" t="n">
        <v>900</v>
      </c>
      <c r="J21" s="60" t="n">
        <v>44</v>
      </c>
      <c r="K21" s="61" t="n">
        <v>6675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57</v>
      </c>
      <c r="E23" s="56" t="n">
        <v>88199</v>
      </c>
      <c r="F23" s="60" t="n">
        <v>865</v>
      </c>
      <c r="G23" s="61" t="n">
        <v>32368</v>
      </c>
      <c r="H23" s="57" t="n">
        <v>880</v>
      </c>
      <c r="I23" s="56" t="n">
        <v>32930</v>
      </c>
      <c r="J23" s="60" t="n">
        <v>2342</v>
      </c>
      <c r="K23" s="61" t="n">
        <v>87637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80</v>
      </c>
      <c r="E24" s="56" t="n">
        <v>18000</v>
      </c>
      <c r="F24" s="60" t="n">
        <v>0</v>
      </c>
      <c r="G24" s="61" t="n">
        <v>0</v>
      </c>
      <c r="H24" s="57" t="n">
        <v>20</v>
      </c>
      <c r="I24" s="56" t="n">
        <v>2000</v>
      </c>
      <c r="J24" s="60" t="n">
        <v>160</v>
      </c>
      <c r="K24" s="61" t="n">
        <v>160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624</v>
      </c>
      <c r="E25" s="56" t="n">
        <v>362400</v>
      </c>
      <c r="F25" s="60" t="n">
        <v>1348</v>
      </c>
      <c r="G25" s="61" t="n">
        <v>134800</v>
      </c>
      <c r="H25" s="57" t="n">
        <v>1548</v>
      </c>
      <c r="I25" s="56" t="n">
        <v>154800</v>
      </c>
      <c r="J25" s="60" t="n">
        <v>3424</v>
      </c>
      <c r="K25" s="61" t="n">
        <v>3424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815</v>
      </c>
      <c r="E26" s="56" t="n">
        <v>472570</v>
      </c>
      <c r="F26" s="60" t="n">
        <v>410</v>
      </c>
      <c r="G26" s="61" t="n">
        <v>110125</v>
      </c>
      <c r="H26" s="57" t="n">
        <v>501</v>
      </c>
      <c r="I26" s="56" t="n">
        <v>136256</v>
      </c>
      <c r="J26" s="60" t="n">
        <v>1724</v>
      </c>
      <c r="K26" s="61" t="n">
        <v>446439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6</v>
      </c>
      <c r="E27" s="56" t="n">
        <v>101417</v>
      </c>
      <c r="F27" s="60" t="n">
        <v>86</v>
      </c>
      <c r="G27" s="61" t="n">
        <v>20149</v>
      </c>
      <c r="H27" s="57" t="n">
        <v>115</v>
      </c>
      <c r="I27" s="56" t="n">
        <v>25141</v>
      </c>
      <c r="J27" s="60" t="n">
        <v>277</v>
      </c>
      <c r="K27" s="61" t="n">
        <v>96425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34</v>
      </c>
      <c r="E28" s="56" t="n">
        <v>284311</v>
      </c>
      <c r="F28" s="60" t="n">
        <v>338</v>
      </c>
      <c r="G28" s="61" t="n">
        <v>102622</v>
      </c>
      <c r="H28" s="57" t="n">
        <v>379</v>
      </c>
      <c r="I28" s="56" t="n">
        <v>100548</v>
      </c>
      <c r="J28" s="60" t="n">
        <v>1193</v>
      </c>
      <c r="K28" s="61" t="n">
        <v>286385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291</v>
      </c>
      <c r="E29" s="56" t="n">
        <v>374240</v>
      </c>
      <c r="F29" s="60" t="n">
        <v>1210</v>
      </c>
      <c r="G29" s="61" t="n">
        <v>87364</v>
      </c>
      <c r="H29" s="57" t="n">
        <v>969</v>
      </c>
      <c r="I29" s="56" t="n">
        <v>62014</v>
      </c>
      <c r="J29" s="60" t="n">
        <v>4532</v>
      </c>
      <c r="K29" s="61" t="n">
        <v>39959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1</v>
      </c>
      <c r="E31" s="56" t="n">
        <v>19738</v>
      </c>
      <c r="F31" s="60" t="n">
        <v>79</v>
      </c>
      <c r="G31" s="61" t="n">
        <v>12457</v>
      </c>
      <c r="H31" s="57" t="n">
        <v>69</v>
      </c>
      <c r="I31" s="56" t="n">
        <v>10980</v>
      </c>
      <c r="J31" s="60" t="n">
        <v>71</v>
      </c>
      <c r="K31" s="61" t="n">
        <v>21215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16320</v>
      </c>
      <c r="F32" s="60" t="n">
        <v>3</v>
      </c>
      <c r="G32" s="61" t="n">
        <v>1680</v>
      </c>
      <c r="H32" s="57" t="n">
        <v>1</v>
      </c>
      <c r="I32" s="56" t="n">
        <v>840</v>
      </c>
      <c r="J32" s="60" t="n">
        <v>7</v>
      </c>
      <c r="K32" s="61" t="n">
        <v>1716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439</v>
      </c>
      <c r="E33" s="56" t="n">
        <v>136756</v>
      </c>
      <c r="F33" s="60" t="n">
        <v>227</v>
      </c>
      <c r="G33" s="61" t="n">
        <v>34330</v>
      </c>
      <c r="H33" s="57" t="n">
        <v>60</v>
      </c>
      <c r="I33" s="56" t="n">
        <v>6400</v>
      </c>
      <c r="J33" s="60" t="n">
        <v>8606</v>
      </c>
      <c r="K33" s="61" t="n">
        <v>16468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81</v>
      </c>
      <c r="E34" s="56" t="n">
        <v>88726</v>
      </c>
      <c r="F34" s="60" t="n">
        <v>221</v>
      </c>
      <c r="G34" s="61" t="n">
        <v>55694</v>
      </c>
      <c r="H34" s="57" t="n">
        <v>255</v>
      </c>
      <c r="I34" s="56" t="n">
        <v>58122</v>
      </c>
      <c r="J34" s="60" t="n">
        <v>447</v>
      </c>
      <c r="K34" s="61" t="n">
        <v>86298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900</v>
      </c>
      <c r="F35" s="60" t="n">
        <v>36</v>
      </c>
      <c r="G35" s="61" t="n">
        <v>1800000</v>
      </c>
      <c r="H35" s="57" t="n">
        <v>24</v>
      </c>
      <c r="I35" s="56" t="n">
        <v>900900</v>
      </c>
      <c r="J35" s="60" t="n">
        <v>18</v>
      </c>
      <c r="K35" s="61" t="n">
        <v>90000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136</v>
      </c>
      <c r="E36" s="56" t="n">
        <v>5559853</v>
      </c>
      <c r="F36" s="60" t="n">
        <v>13958</v>
      </c>
      <c r="G36" s="61" t="n">
        <v>2938274</v>
      </c>
      <c r="H36" s="57" t="n">
        <v>14613</v>
      </c>
      <c r="I36" s="56" t="n">
        <v>3146316</v>
      </c>
      <c r="J36" s="60" t="n">
        <v>24481</v>
      </c>
      <c r="K36" s="61" t="n">
        <v>5351811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384</v>
      </c>
      <c r="E37" s="56" t="n">
        <v>3522932</v>
      </c>
      <c r="F37" s="60" t="n">
        <v>21022</v>
      </c>
      <c r="G37" s="61" t="n">
        <v>2046588</v>
      </c>
      <c r="H37" s="57" t="n">
        <v>17544</v>
      </c>
      <c r="I37" s="56" t="n">
        <v>2039494</v>
      </c>
      <c r="J37" s="60" t="n">
        <v>31862</v>
      </c>
      <c r="K37" s="61" t="n">
        <v>3530026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024</v>
      </c>
      <c r="E38" s="56" t="n">
        <v>4427676</v>
      </c>
      <c r="F38" s="60" t="n">
        <v>14137</v>
      </c>
      <c r="G38" s="61" t="n">
        <v>1668417</v>
      </c>
      <c r="H38" s="57" t="n">
        <v>15040</v>
      </c>
      <c r="I38" s="56" t="n">
        <v>1822874</v>
      </c>
      <c r="J38" s="60" t="n">
        <v>42121</v>
      </c>
      <c r="K38" s="61" t="n">
        <v>427321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057</v>
      </c>
      <c r="E39" s="56" t="n">
        <v>2912007</v>
      </c>
      <c r="F39" s="60" t="n">
        <v>1224</v>
      </c>
      <c r="G39" s="61" t="n">
        <v>928639</v>
      </c>
      <c r="H39" s="57" t="n">
        <v>1023</v>
      </c>
      <c r="I39" s="56" t="n">
        <v>777744</v>
      </c>
      <c r="J39" s="60" t="n">
        <v>2258</v>
      </c>
      <c r="K39" s="61" t="n">
        <v>3062902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52</v>
      </c>
      <c r="E40" s="56" t="n">
        <v>252713</v>
      </c>
      <c r="F40" s="60" t="n">
        <v>584</v>
      </c>
      <c r="G40" s="61" t="n">
        <v>156115</v>
      </c>
      <c r="H40" s="57" t="n">
        <v>842</v>
      </c>
      <c r="I40" s="56" t="n">
        <v>197614</v>
      </c>
      <c r="J40" s="60" t="n">
        <v>894</v>
      </c>
      <c r="K40" s="61" t="n">
        <v>211214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1440</v>
      </c>
      <c r="H41" s="57" t="n">
        <v>24</v>
      </c>
      <c r="I41" s="56" t="n">
        <v>144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39</v>
      </c>
      <c r="E42" s="56" t="n">
        <v>486800</v>
      </c>
      <c r="F42" s="60" t="n">
        <v>156</v>
      </c>
      <c r="G42" s="61" t="n">
        <v>58905</v>
      </c>
      <c r="H42" s="57" t="n">
        <v>454</v>
      </c>
      <c r="I42" s="56" t="n">
        <v>152925</v>
      </c>
      <c r="J42" s="60" t="n">
        <v>1141</v>
      </c>
      <c r="K42" s="61" t="n">
        <v>3927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46</v>
      </c>
      <c r="E43" s="56" t="n">
        <v>251093</v>
      </c>
      <c r="F43" s="60" t="n">
        <v>2239</v>
      </c>
      <c r="G43" s="61" t="n">
        <v>358267</v>
      </c>
      <c r="H43" s="57" t="n">
        <v>1807</v>
      </c>
      <c r="I43" s="56" t="n">
        <v>297981</v>
      </c>
      <c r="J43" s="60" t="n">
        <v>1978</v>
      </c>
      <c r="K43" s="61" t="n">
        <v>311379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6</v>
      </c>
      <c r="E44" s="56" t="n">
        <v>142640</v>
      </c>
      <c r="F44" s="60" t="n">
        <v>160</v>
      </c>
      <c r="G44" s="61" t="n">
        <v>66900</v>
      </c>
      <c r="H44" s="57" t="n">
        <v>173</v>
      </c>
      <c r="I44" s="56" t="n">
        <v>73300</v>
      </c>
      <c r="J44" s="60" t="n">
        <v>303</v>
      </c>
      <c r="K44" s="61" t="n">
        <v>13624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331</v>
      </c>
      <c r="E45" s="56" t="n">
        <v>740943</v>
      </c>
      <c r="F45" s="60" t="n">
        <v>2353</v>
      </c>
      <c r="G45" s="61" t="n">
        <v>291001</v>
      </c>
      <c r="H45" s="57" t="n">
        <v>2274</v>
      </c>
      <c r="I45" s="56" t="n">
        <v>287316</v>
      </c>
      <c r="J45" s="60" t="n">
        <v>7410</v>
      </c>
      <c r="K45" s="61" t="n">
        <v>744628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436</v>
      </c>
      <c r="E46" s="56" t="n">
        <v>5694430</v>
      </c>
      <c r="F46" s="60" t="n">
        <v>2649</v>
      </c>
      <c r="G46" s="61" t="n">
        <v>1394670</v>
      </c>
      <c r="H46" s="57" t="n">
        <v>2306</v>
      </c>
      <c r="I46" s="56" t="n">
        <v>1087735</v>
      </c>
      <c r="J46" s="60" t="n">
        <v>7779</v>
      </c>
      <c r="K46" s="61" t="n">
        <v>6001365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38</v>
      </c>
      <c r="E48" s="56" t="n">
        <v>250333</v>
      </c>
      <c r="F48" s="60" t="n">
        <v>504</v>
      </c>
      <c r="G48" s="61" t="n">
        <v>158035</v>
      </c>
      <c r="H48" s="57" t="n">
        <v>484</v>
      </c>
      <c r="I48" s="56" t="n">
        <v>161798</v>
      </c>
      <c r="J48" s="60" t="n">
        <v>2158</v>
      </c>
      <c r="K48" s="61" t="n">
        <v>24657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1480</v>
      </c>
      <c r="F49" s="60" t="n">
        <v>0</v>
      </c>
      <c r="G49" s="61" t="n">
        <v>0</v>
      </c>
      <c r="H49" s="57" t="n">
        <v>1</v>
      </c>
      <c r="I49" s="56" t="n">
        <v>60</v>
      </c>
      <c r="J49" s="60" t="n">
        <v>5</v>
      </c>
      <c r="K49" s="61" t="n">
        <v>142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56</v>
      </c>
      <c r="E50" s="56" t="n">
        <v>3363237</v>
      </c>
      <c r="F50" s="60" t="n">
        <v>2999</v>
      </c>
      <c r="G50" s="61" t="n">
        <v>2107863</v>
      </c>
      <c r="H50" s="57" t="n">
        <v>3638</v>
      </c>
      <c r="I50" s="56" t="n">
        <v>2100843</v>
      </c>
      <c r="J50" s="60" t="n">
        <v>6117</v>
      </c>
      <c r="K50" s="61" t="n">
        <v>337025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69</v>
      </c>
      <c r="E51" s="56" t="n">
        <v>18808</v>
      </c>
      <c r="F51" s="60" t="n">
        <v>8</v>
      </c>
      <c r="G51" s="61" t="n">
        <v>800</v>
      </c>
      <c r="H51" s="57" t="n">
        <v>20</v>
      </c>
      <c r="I51" s="56" t="n">
        <v>1050</v>
      </c>
      <c r="J51" s="60" t="n">
        <v>557</v>
      </c>
      <c r="K51" s="61" t="n">
        <v>1855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06</v>
      </c>
      <c r="E52" s="66" t="n">
        <v>825909</v>
      </c>
      <c r="F52" s="67" t="n">
        <v>908</v>
      </c>
      <c r="G52" s="66" t="n">
        <v>474540</v>
      </c>
      <c r="H52" s="57" t="n">
        <v>1012</v>
      </c>
      <c r="I52" s="56" t="n">
        <v>501008</v>
      </c>
      <c r="J52" s="67" t="n">
        <v>3302</v>
      </c>
      <c r="K52" s="66" t="n">
        <v>799441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0408</v>
      </c>
      <c r="E53" s="70" t="n">
        <f aca="false">SUM(E13:E52)</f>
        <v>32133352</v>
      </c>
      <c r="F53" s="69" t="n">
        <f aca="false">SUM(F13:F52)</f>
        <v>69388</v>
      </c>
      <c r="G53" s="70" t="n">
        <f aca="false">SUM(G13:G52)</f>
        <v>15322804</v>
      </c>
      <c r="H53" s="69" t="n">
        <f aca="false">SUM(H13:H52)</f>
        <v>67822</v>
      </c>
      <c r="I53" s="70" t="n">
        <f aca="false">SUM(I13:I52)</f>
        <v>14427064</v>
      </c>
      <c r="J53" s="71" t="n">
        <f aca="false">SUM(J13:J52)</f>
        <v>171974</v>
      </c>
      <c r="K53" s="72" t="n">
        <f aca="false">SUM(K13:K52)</f>
        <v>33029092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513</v>
      </c>
      <c r="E25" s="56" t="n">
        <v>151300</v>
      </c>
      <c r="F25" s="60" t="n">
        <v>1317</v>
      </c>
      <c r="G25" s="61" t="n">
        <v>131700</v>
      </c>
      <c r="H25" s="57" t="n">
        <v>1462</v>
      </c>
      <c r="I25" s="56" t="n">
        <v>146200</v>
      </c>
      <c r="J25" s="60" t="n">
        <v>1368</v>
      </c>
      <c r="K25" s="61" t="n">
        <v>1368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9894</v>
      </c>
      <c r="E52" s="66" t="n">
        <v>4010076</v>
      </c>
      <c r="F52" s="67" t="n">
        <v>232916</v>
      </c>
      <c r="G52" s="66" t="n">
        <v>2527227</v>
      </c>
      <c r="H52" s="57" t="n">
        <v>182598</v>
      </c>
      <c r="I52" s="56" t="n">
        <v>1982147</v>
      </c>
      <c r="J52" s="67" t="n">
        <v>420212</v>
      </c>
      <c r="K52" s="66" t="n">
        <v>4555156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71407</v>
      </c>
      <c r="E53" s="70" t="n">
        <f aca="false">SUM(E13:E52)</f>
        <v>4161376</v>
      </c>
      <c r="F53" s="69" t="n">
        <f aca="false">SUM(F13:F52)</f>
        <v>234233</v>
      </c>
      <c r="G53" s="70" t="n">
        <f aca="false">SUM(G13:G52)</f>
        <v>2658927</v>
      </c>
      <c r="H53" s="69" t="n">
        <f aca="false">SUM(H13:H52)</f>
        <v>184060</v>
      </c>
      <c r="I53" s="70" t="n">
        <f aca="false">SUM(I13:I52)</f>
        <v>2128347</v>
      </c>
      <c r="J53" s="71" t="n">
        <f aca="false">SUM(J13:J52)</f>
        <v>421580</v>
      </c>
      <c r="K53" s="72" t="n">
        <f aca="false">SUM(K13:K52)</f>
        <v>469195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4</v>
      </c>
      <c r="E33" s="56" t="n">
        <v>107758</v>
      </c>
      <c r="F33" s="60" t="n">
        <v>53</v>
      </c>
      <c r="G33" s="61" t="n">
        <v>67233</v>
      </c>
      <c r="H33" s="57" t="n">
        <v>49</v>
      </c>
      <c r="I33" s="56" t="n">
        <v>62376</v>
      </c>
      <c r="J33" s="60" t="n">
        <v>68</v>
      </c>
      <c r="K33" s="61" t="n">
        <v>112615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4</v>
      </c>
      <c r="E53" s="70" t="n">
        <f aca="false">SUM(E13:E52)</f>
        <v>208358</v>
      </c>
      <c r="F53" s="69" t="n">
        <f aca="false">SUM(F13:F52)</f>
        <v>93</v>
      </c>
      <c r="G53" s="70" t="n">
        <f aca="false">SUM(G13:G52)</f>
        <v>117533</v>
      </c>
      <c r="H53" s="69" t="n">
        <f aca="false">SUM(H13:H52)</f>
        <v>89</v>
      </c>
      <c r="I53" s="70" t="n">
        <f aca="false">SUM(I13:I52)</f>
        <v>112676</v>
      </c>
      <c r="J53" s="71" t="n">
        <f aca="false">SUM(J13:J52)</f>
        <v>148</v>
      </c>
      <c r="K53" s="72" t="n">
        <f aca="false">SUM(K13:K52)</f>
        <v>21321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245</v>
      </c>
      <c r="E13" s="56" t="n">
        <v>1240097</v>
      </c>
      <c r="F13" s="57" t="n">
        <v>430</v>
      </c>
      <c r="G13" s="56" t="n">
        <v>31135</v>
      </c>
      <c r="H13" s="57" t="n">
        <v>718</v>
      </c>
      <c r="I13" s="56" t="n">
        <v>66842</v>
      </c>
      <c r="J13" s="57" t="n">
        <v>13957</v>
      </c>
      <c r="K13" s="56" t="n">
        <v>120439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22</v>
      </c>
      <c r="E14" s="56" t="n">
        <v>262479</v>
      </c>
      <c r="F14" s="60" t="n">
        <v>371</v>
      </c>
      <c r="G14" s="61" t="n">
        <v>40894</v>
      </c>
      <c r="H14" s="57" t="n">
        <v>234</v>
      </c>
      <c r="I14" s="56" t="n">
        <v>24765</v>
      </c>
      <c r="J14" s="60" t="n">
        <v>1859</v>
      </c>
      <c r="K14" s="61" t="n">
        <v>27860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39</v>
      </c>
      <c r="E16" s="56" t="n">
        <v>45320</v>
      </c>
      <c r="F16" s="60" t="n">
        <v>3</v>
      </c>
      <c r="G16" s="61" t="n">
        <v>332</v>
      </c>
      <c r="H16" s="57" t="n">
        <v>31</v>
      </c>
      <c r="I16" s="56" t="n">
        <v>5678</v>
      </c>
      <c r="J16" s="60" t="n">
        <v>211</v>
      </c>
      <c r="K16" s="61" t="n">
        <v>39974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200</v>
      </c>
      <c r="F17" s="60" t="n">
        <v>3</v>
      </c>
      <c r="G17" s="61" t="n">
        <v>150</v>
      </c>
      <c r="H17" s="57" t="n">
        <v>4</v>
      </c>
      <c r="I17" s="56" t="n">
        <v>200</v>
      </c>
      <c r="J17" s="60" t="n">
        <v>3</v>
      </c>
      <c r="K17" s="61" t="n">
        <v>1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653</v>
      </c>
      <c r="E18" s="56" t="n">
        <v>163250</v>
      </c>
      <c r="F18" s="60" t="n">
        <v>833</v>
      </c>
      <c r="G18" s="61" t="n">
        <v>208250</v>
      </c>
      <c r="H18" s="57" t="n">
        <v>753</v>
      </c>
      <c r="I18" s="56" t="n">
        <v>188250</v>
      </c>
      <c r="J18" s="60" t="n">
        <v>733</v>
      </c>
      <c r="K18" s="61" t="n">
        <v>1832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0</v>
      </c>
      <c r="E21" s="56" t="n">
        <v>7575</v>
      </c>
      <c r="F21" s="60" t="n">
        <v>0</v>
      </c>
      <c r="G21" s="61" t="n">
        <v>0</v>
      </c>
      <c r="H21" s="57" t="n">
        <v>6</v>
      </c>
      <c r="I21" s="56" t="n">
        <v>900</v>
      </c>
      <c r="J21" s="60" t="n">
        <v>44</v>
      </c>
      <c r="K21" s="61" t="n">
        <v>6675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57</v>
      </c>
      <c r="E23" s="56" t="n">
        <v>88199</v>
      </c>
      <c r="F23" s="60" t="n">
        <v>865</v>
      </c>
      <c r="G23" s="61" t="n">
        <v>32368</v>
      </c>
      <c r="H23" s="57" t="n">
        <v>880</v>
      </c>
      <c r="I23" s="56" t="n">
        <v>32930</v>
      </c>
      <c r="J23" s="60" t="n">
        <v>2342</v>
      </c>
      <c r="K23" s="61" t="n">
        <v>87637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80</v>
      </c>
      <c r="E24" s="56" t="n">
        <v>18000</v>
      </c>
      <c r="F24" s="60" t="n">
        <v>0</v>
      </c>
      <c r="G24" s="61" t="n">
        <v>0</v>
      </c>
      <c r="H24" s="57" t="n">
        <v>20</v>
      </c>
      <c r="I24" s="56" t="n">
        <v>2000</v>
      </c>
      <c r="J24" s="60" t="n">
        <v>160</v>
      </c>
      <c r="K24" s="61" t="n">
        <v>160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137</v>
      </c>
      <c r="E25" s="56" t="n">
        <v>513700</v>
      </c>
      <c r="F25" s="60" t="n">
        <v>2665</v>
      </c>
      <c r="G25" s="61" t="n">
        <v>266500</v>
      </c>
      <c r="H25" s="57" t="n">
        <v>3010</v>
      </c>
      <c r="I25" s="56" t="n">
        <v>301000</v>
      </c>
      <c r="J25" s="60" t="n">
        <v>4792</v>
      </c>
      <c r="K25" s="61" t="n">
        <v>4792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815</v>
      </c>
      <c r="E26" s="56" t="n">
        <v>472570</v>
      </c>
      <c r="F26" s="60" t="n">
        <v>410</v>
      </c>
      <c r="G26" s="61" t="n">
        <v>110125</v>
      </c>
      <c r="H26" s="57" t="n">
        <v>501</v>
      </c>
      <c r="I26" s="56" t="n">
        <v>136256</v>
      </c>
      <c r="J26" s="60" t="n">
        <v>1724</v>
      </c>
      <c r="K26" s="61" t="n">
        <v>446439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6</v>
      </c>
      <c r="E27" s="56" t="n">
        <v>101417</v>
      </c>
      <c r="F27" s="60" t="n">
        <v>86</v>
      </c>
      <c r="G27" s="61" t="n">
        <v>20149</v>
      </c>
      <c r="H27" s="57" t="n">
        <v>115</v>
      </c>
      <c r="I27" s="56" t="n">
        <v>25141</v>
      </c>
      <c r="J27" s="60" t="n">
        <v>277</v>
      </c>
      <c r="K27" s="61" t="n">
        <v>96425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34</v>
      </c>
      <c r="E28" s="56" t="n">
        <v>284311</v>
      </c>
      <c r="F28" s="60" t="n">
        <v>338</v>
      </c>
      <c r="G28" s="61" t="n">
        <v>102622</v>
      </c>
      <c r="H28" s="57" t="n">
        <v>379</v>
      </c>
      <c r="I28" s="56" t="n">
        <v>100548</v>
      </c>
      <c r="J28" s="60" t="n">
        <v>1193</v>
      </c>
      <c r="K28" s="61" t="n">
        <v>286385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291</v>
      </c>
      <c r="E29" s="56" t="n">
        <v>374240</v>
      </c>
      <c r="F29" s="60" t="n">
        <v>1210</v>
      </c>
      <c r="G29" s="61" t="n">
        <v>87364</v>
      </c>
      <c r="H29" s="57" t="n">
        <v>969</v>
      </c>
      <c r="I29" s="56" t="n">
        <v>62014</v>
      </c>
      <c r="J29" s="60" t="n">
        <v>4532</v>
      </c>
      <c r="K29" s="61" t="n">
        <v>39959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1</v>
      </c>
      <c r="E31" s="56" t="n">
        <v>19738</v>
      </c>
      <c r="F31" s="60" t="n">
        <v>79</v>
      </c>
      <c r="G31" s="61" t="n">
        <v>12457</v>
      </c>
      <c r="H31" s="57" t="n">
        <v>69</v>
      </c>
      <c r="I31" s="56" t="n">
        <v>10980</v>
      </c>
      <c r="J31" s="60" t="n">
        <v>71</v>
      </c>
      <c r="K31" s="61" t="n">
        <v>21215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16320</v>
      </c>
      <c r="F32" s="60" t="n">
        <v>3</v>
      </c>
      <c r="G32" s="61" t="n">
        <v>1680</v>
      </c>
      <c r="H32" s="57" t="n">
        <v>1</v>
      </c>
      <c r="I32" s="56" t="n">
        <v>840</v>
      </c>
      <c r="J32" s="60" t="n">
        <v>7</v>
      </c>
      <c r="K32" s="61" t="n">
        <v>1716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503</v>
      </c>
      <c r="E33" s="56" t="n">
        <v>244514</v>
      </c>
      <c r="F33" s="60" t="n">
        <v>280</v>
      </c>
      <c r="G33" s="61" t="n">
        <v>101563</v>
      </c>
      <c r="H33" s="57" t="n">
        <v>109</v>
      </c>
      <c r="I33" s="56" t="n">
        <v>68776</v>
      </c>
      <c r="J33" s="60" t="n">
        <v>8674</v>
      </c>
      <c r="K33" s="61" t="n">
        <v>277301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81</v>
      </c>
      <c r="E34" s="56" t="n">
        <v>88726</v>
      </c>
      <c r="F34" s="60" t="n">
        <v>221</v>
      </c>
      <c r="G34" s="61" t="n">
        <v>55694</v>
      </c>
      <c r="H34" s="57" t="n">
        <v>255</v>
      </c>
      <c r="I34" s="56" t="n">
        <v>58122</v>
      </c>
      <c r="J34" s="60" t="n">
        <v>447</v>
      </c>
      <c r="K34" s="61" t="n">
        <v>86298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900</v>
      </c>
      <c r="F35" s="60" t="n">
        <v>36</v>
      </c>
      <c r="G35" s="61" t="n">
        <v>1800000</v>
      </c>
      <c r="H35" s="57" t="n">
        <v>24</v>
      </c>
      <c r="I35" s="56" t="n">
        <v>900900</v>
      </c>
      <c r="J35" s="60" t="n">
        <v>18</v>
      </c>
      <c r="K35" s="61" t="n">
        <v>90000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136</v>
      </c>
      <c r="E36" s="56" t="n">
        <v>5559853</v>
      </c>
      <c r="F36" s="60" t="n">
        <v>13958</v>
      </c>
      <c r="G36" s="61" t="n">
        <v>2938274</v>
      </c>
      <c r="H36" s="57" t="n">
        <v>14613</v>
      </c>
      <c r="I36" s="56" t="n">
        <v>3146316</v>
      </c>
      <c r="J36" s="60" t="n">
        <v>24481</v>
      </c>
      <c r="K36" s="61" t="n">
        <v>5351811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464</v>
      </c>
      <c r="E37" s="56" t="n">
        <v>3623532</v>
      </c>
      <c r="F37" s="60" t="n">
        <v>21062</v>
      </c>
      <c r="G37" s="61" t="n">
        <v>2096888</v>
      </c>
      <c r="H37" s="57" t="n">
        <v>17584</v>
      </c>
      <c r="I37" s="56" t="n">
        <v>2089794</v>
      </c>
      <c r="J37" s="60" t="n">
        <v>31942</v>
      </c>
      <c r="K37" s="61" t="n">
        <v>3630626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024</v>
      </c>
      <c r="E38" s="56" t="n">
        <v>4427676</v>
      </c>
      <c r="F38" s="60" t="n">
        <v>14137</v>
      </c>
      <c r="G38" s="61" t="n">
        <v>1668417</v>
      </c>
      <c r="H38" s="57" t="n">
        <v>15040</v>
      </c>
      <c r="I38" s="56" t="n">
        <v>1822874</v>
      </c>
      <c r="J38" s="60" t="n">
        <v>42121</v>
      </c>
      <c r="K38" s="61" t="n">
        <v>4273219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057</v>
      </c>
      <c r="E39" s="56" t="n">
        <v>2912007</v>
      </c>
      <c r="F39" s="60" t="n">
        <v>1224</v>
      </c>
      <c r="G39" s="61" t="n">
        <v>928639</v>
      </c>
      <c r="H39" s="57" t="n">
        <v>1023</v>
      </c>
      <c r="I39" s="56" t="n">
        <v>777744</v>
      </c>
      <c r="J39" s="60" t="n">
        <v>2258</v>
      </c>
      <c r="K39" s="61" t="n">
        <v>3062902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52</v>
      </c>
      <c r="E40" s="56" t="n">
        <v>252713</v>
      </c>
      <c r="F40" s="60" t="n">
        <v>584</v>
      </c>
      <c r="G40" s="61" t="n">
        <v>156115</v>
      </c>
      <c r="H40" s="57" t="n">
        <v>842</v>
      </c>
      <c r="I40" s="56" t="n">
        <v>197614</v>
      </c>
      <c r="J40" s="60" t="n">
        <v>894</v>
      </c>
      <c r="K40" s="61" t="n">
        <v>211214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1440</v>
      </c>
      <c r="H41" s="57" t="n">
        <v>24</v>
      </c>
      <c r="I41" s="56" t="n">
        <v>144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39</v>
      </c>
      <c r="E42" s="56" t="n">
        <v>486800</v>
      </c>
      <c r="F42" s="60" t="n">
        <v>156</v>
      </c>
      <c r="G42" s="61" t="n">
        <v>58905</v>
      </c>
      <c r="H42" s="57" t="n">
        <v>454</v>
      </c>
      <c r="I42" s="56" t="n">
        <v>152925</v>
      </c>
      <c r="J42" s="60" t="n">
        <v>1141</v>
      </c>
      <c r="K42" s="61" t="n">
        <v>3927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46</v>
      </c>
      <c r="E43" s="56" t="n">
        <v>251093</v>
      </c>
      <c r="F43" s="60" t="n">
        <v>2239</v>
      </c>
      <c r="G43" s="61" t="n">
        <v>358267</v>
      </c>
      <c r="H43" s="57" t="n">
        <v>1807</v>
      </c>
      <c r="I43" s="56" t="n">
        <v>297981</v>
      </c>
      <c r="J43" s="60" t="n">
        <v>1978</v>
      </c>
      <c r="K43" s="61" t="n">
        <v>311379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6</v>
      </c>
      <c r="E44" s="56" t="n">
        <v>142640</v>
      </c>
      <c r="F44" s="60" t="n">
        <v>160</v>
      </c>
      <c r="G44" s="61" t="n">
        <v>66900</v>
      </c>
      <c r="H44" s="57" t="n">
        <v>173</v>
      </c>
      <c r="I44" s="56" t="n">
        <v>73300</v>
      </c>
      <c r="J44" s="60" t="n">
        <v>303</v>
      </c>
      <c r="K44" s="61" t="n">
        <v>13624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331</v>
      </c>
      <c r="E45" s="56" t="n">
        <v>740943</v>
      </c>
      <c r="F45" s="60" t="n">
        <v>2353</v>
      </c>
      <c r="G45" s="61" t="n">
        <v>291001</v>
      </c>
      <c r="H45" s="57" t="n">
        <v>2274</v>
      </c>
      <c r="I45" s="56" t="n">
        <v>287316</v>
      </c>
      <c r="J45" s="60" t="n">
        <v>7410</v>
      </c>
      <c r="K45" s="61" t="n">
        <v>744628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436</v>
      </c>
      <c r="E46" s="56" t="n">
        <v>5694430</v>
      </c>
      <c r="F46" s="60" t="n">
        <v>2649</v>
      </c>
      <c r="G46" s="61" t="n">
        <v>1394670</v>
      </c>
      <c r="H46" s="57" t="n">
        <v>2306</v>
      </c>
      <c r="I46" s="56" t="n">
        <v>1087735</v>
      </c>
      <c r="J46" s="60" t="n">
        <v>7779</v>
      </c>
      <c r="K46" s="61" t="n">
        <v>6001365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38</v>
      </c>
      <c r="E48" s="56" t="n">
        <v>250333</v>
      </c>
      <c r="F48" s="60" t="n">
        <v>504</v>
      </c>
      <c r="G48" s="61" t="n">
        <v>158035</v>
      </c>
      <c r="H48" s="57" t="n">
        <v>484</v>
      </c>
      <c r="I48" s="56" t="n">
        <v>161798</v>
      </c>
      <c r="J48" s="60" t="n">
        <v>2158</v>
      </c>
      <c r="K48" s="61" t="n">
        <v>24657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1480</v>
      </c>
      <c r="F49" s="60" t="n">
        <v>0</v>
      </c>
      <c r="G49" s="61" t="n">
        <v>0</v>
      </c>
      <c r="H49" s="57" t="n">
        <v>1</v>
      </c>
      <c r="I49" s="56" t="n">
        <v>60</v>
      </c>
      <c r="J49" s="60" t="n">
        <v>5</v>
      </c>
      <c r="K49" s="61" t="n">
        <v>142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56</v>
      </c>
      <c r="E50" s="56" t="n">
        <v>3363237</v>
      </c>
      <c r="F50" s="60" t="n">
        <v>2999</v>
      </c>
      <c r="G50" s="61" t="n">
        <v>2107863</v>
      </c>
      <c r="H50" s="57" t="n">
        <v>3638</v>
      </c>
      <c r="I50" s="56" t="n">
        <v>2100843</v>
      </c>
      <c r="J50" s="60" t="n">
        <v>6117</v>
      </c>
      <c r="K50" s="61" t="n">
        <v>337025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69</v>
      </c>
      <c r="E51" s="56" t="n">
        <v>18808</v>
      </c>
      <c r="F51" s="60" t="n">
        <v>8</v>
      </c>
      <c r="G51" s="61" t="n">
        <v>800</v>
      </c>
      <c r="H51" s="57" t="n">
        <v>20</v>
      </c>
      <c r="I51" s="56" t="n">
        <v>1050</v>
      </c>
      <c r="J51" s="60" t="n">
        <v>557</v>
      </c>
      <c r="K51" s="61" t="n">
        <v>1855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3300</v>
      </c>
      <c r="E52" s="66" t="n">
        <v>4835985</v>
      </c>
      <c r="F52" s="67" t="n">
        <v>233824</v>
      </c>
      <c r="G52" s="66" t="n">
        <v>3001767</v>
      </c>
      <c r="H52" s="57" t="n">
        <v>183610</v>
      </c>
      <c r="I52" s="56" t="n">
        <v>2483155</v>
      </c>
      <c r="J52" s="67" t="n">
        <v>423514</v>
      </c>
      <c r="K52" s="66" t="n">
        <v>535459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1959</v>
      </c>
      <c r="E53" s="70" t="n">
        <f aca="false">SUM(E13:E52)</f>
        <v>36503086</v>
      </c>
      <c r="F53" s="69" t="n">
        <f aca="false">SUM(F13:F52)</f>
        <v>303714</v>
      </c>
      <c r="G53" s="70" t="n">
        <f aca="false">SUM(G13:G52)</f>
        <v>18099264</v>
      </c>
      <c r="H53" s="69" t="n">
        <f aca="false">SUM(H13:H52)</f>
        <v>251971</v>
      </c>
      <c r="I53" s="70" t="n">
        <f aca="false">SUM(I13:I52)</f>
        <v>16668087</v>
      </c>
      <c r="J53" s="71" t="n">
        <f aca="false">SUM(J13:J52)</f>
        <v>593702</v>
      </c>
      <c r="K53" s="72" t="n">
        <f aca="false">SUM(K13:K52)</f>
        <v>37934263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2-08-02T01:15:48Z</dcterms:modified>
  <cp:revision>0</cp:revision>
  <dc:subject/>
  <dc:title/>
</cp:coreProperties>
</file>