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2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63229</v>
      </c>
      <c r="G12" s="64" t="n">
        <f aca="false">IF(N12=0,"- ",F12/N12*100)</f>
        <v>100</v>
      </c>
      <c r="H12" s="64" t="n">
        <f aca="false">IF(O12=0,"- ",F12/O12*100)</f>
        <v>98.7470411038043</v>
      </c>
      <c r="I12" s="65" t="n">
        <v>167350</v>
      </c>
      <c r="J12" s="66" t="n">
        <v>6445</v>
      </c>
      <c r="K12" s="67" t="n">
        <v>89434</v>
      </c>
      <c r="L12" s="64" t="n">
        <f aca="false">IF(F12=0,"- ",I12/F12*100)</f>
        <v>63.5758218129461</v>
      </c>
      <c r="M12" s="68"/>
      <c r="N12" s="63" t="n">
        <v>263229</v>
      </c>
      <c r="O12" s="63" t="n">
        <v>26656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0895</v>
      </c>
      <c r="J13" s="74" t="n">
        <v>0</v>
      </c>
      <c r="K13" s="67" t="n">
        <v>19790</v>
      </c>
      <c r="L13" s="72" t="n">
        <f aca="false">IF(F13=0,"- ",I13/F13*100)</f>
        <v>75.4725165768111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304306</v>
      </c>
      <c r="K15" s="67" t="n">
        <v>368647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99.9203187250996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5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