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1" fillId="2" borderId="2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355</v>
      </c>
      <c r="E13" s="56" t="n">
        <v>998096</v>
      </c>
      <c r="F13" s="57" t="n">
        <v>1117</v>
      </c>
      <c r="G13" s="56" t="n">
        <v>75081</v>
      </c>
      <c r="H13" s="57" t="n">
        <v>733</v>
      </c>
      <c r="I13" s="56" t="n">
        <v>89236</v>
      </c>
      <c r="J13" s="57" t="n">
        <v>10739</v>
      </c>
      <c r="K13" s="56" t="n">
        <v>983941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969</v>
      </c>
      <c r="E14" s="56" t="n">
        <v>108020</v>
      </c>
      <c r="F14" s="60" t="n">
        <v>224</v>
      </c>
      <c r="G14" s="61" t="n">
        <v>38080</v>
      </c>
      <c r="H14" s="57" t="n">
        <v>67</v>
      </c>
      <c r="I14" s="56" t="n">
        <v>11390</v>
      </c>
      <c r="J14" s="60" t="n">
        <v>1126</v>
      </c>
      <c r="K14" s="61" t="n">
        <v>13471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72</v>
      </c>
      <c r="E16" s="56" t="n">
        <v>32970</v>
      </c>
      <c r="F16" s="60" t="n">
        <v>0</v>
      </c>
      <c r="G16" s="61" t="n">
        <v>0</v>
      </c>
      <c r="H16" s="57" t="n">
        <v>2</v>
      </c>
      <c r="I16" s="56" t="n">
        <v>194</v>
      </c>
      <c r="J16" s="60" t="n">
        <v>170</v>
      </c>
      <c r="K16" s="61" t="n">
        <v>32776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4</v>
      </c>
      <c r="E17" s="56" t="n">
        <v>200</v>
      </c>
      <c r="F17" s="60" t="n">
        <v>3</v>
      </c>
      <c r="G17" s="61" t="n">
        <v>150</v>
      </c>
      <c r="H17" s="57" t="n">
        <v>2</v>
      </c>
      <c r="I17" s="56" t="n">
        <v>100</v>
      </c>
      <c r="J17" s="60" t="n">
        <v>5</v>
      </c>
      <c r="K17" s="61" t="n">
        <v>25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580</v>
      </c>
      <c r="E18" s="56" t="n">
        <v>145000</v>
      </c>
      <c r="F18" s="60" t="n">
        <v>1381</v>
      </c>
      <c r="G18" s="61" t="n">
        <v>345250</v>
      </c>
      <c r="H18" s="57" t="n">
        <v>1458</v>
      </c>
      <c r="I18" s="56" t="n">
        <v>364500</v>
      </c>
      <c r="J18" s="60" t="n">
        <v>503</v>
      </c>
      <c r="K18" s="61" t="n">
        <v>12575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78</v>
      </c>
      <c r="E21" s="56" t="n">
        <v>11877</v>
      </c>
      <c r="F21" s="60" t="n">
        <v>33</v>
      </c>
      <c r="G21" s="61" t="n">
        <v>2640</v>
      </c>
      <c r="H21" s="57" t="n">
        <v>41</v>
      </c>
      <c r="I21" s="56" t="n">
        <v>4580</v>
      </c>
      <c r="J21" s="60" t="n">
        <v>70</v>
      </c>
      <c r="K21" s="61" t="n">
        <v>9937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837</v>
      </c>
      <c r="E23" s="56" t="n">
        <v>103548</v>
      </c>
      <c r="F23" s="60" t="n">
        <v>685</v>
      </c>
      <c r="G23" s="61" t="n">
        <v>38612</v>
      </c>
      <c r="H23" s="57" t="n">
        <v>783</v>
      </c>
      <c r="I23" s="56" t="n">
        <v>44136</v>
      </c>
      <c r="J23" s="60" t="n">
        <v>1739</v>
      </c>
      <c r="K23" s="61" t="n">
        <v>98024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200</v>
      </c>
      <c r="G24" s="61" t="n">
        <v>20000</v>
      </c>
      <c r="H24" s="57" t="n">
        <v>40</v>
      </c>
      <c r="I24" s="56" t="n">
        <v>4000</v>
      </c>
      <c r="J24" s="60" t="n">
        <v>160</v>
      </c>
      <c r="K24" s="61" t="n">
        <v>1600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947</v>
      </c>
      <c r="E25" s="56" t="n">
        <v>301100</v>
      </c>
      <c r="F25" s="60" t="n">
        <v>1385</v>
      </c>
      <c r="G25" s="61" t="n">
        <v>144900</v>
      </c>
      <c r="H25" s="57" t="n">
        <v>1281</v>
      </c>
      <c r="I25" s="56" t="n">
        <v>134500</v>
      </c>
      <c r="J25" s="60" t="n">
        <v>3051</v>
      </c>
      <c r="K25" s="61" t="n">
        <v>3115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877</v>
      </c>
      <c r="E26" s="56" t="n">
        <v>225419</v>
      </c>
      <c r="F26" s="60" t="n">
        <v>276</v>
      </c>
      <c r="G26" s="61" t="n">
        <v>74519</v>
      </c>
      <c r="H26" s="57" t="n">
        <v>296</v>
      </c>
      <c r="I26" s="56" t="n">
        <v>81194</v>
      </c>
      <c r="J26" s="60" t="n">
        <v>857</v>
      </c>
      <c r="K26" s="61" t="n">
        <v>218744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35</v>
      </c>
      <c r="E27" s="56" t="n">
        <v>74516</v>
      </c>
      <c r="F27" s="60" t="n">
        <v>91</v>
      </c>
      <c r="G27" s="61" t="n">
        <v>19383</v>
      </c>
      <c r="H27" s="57" t="n">
        <v>71</v>
      </c>
      <c r="I27" s="56" t="n">
        <v>21495</v>
      </c>
      <c r="J27" s="60" t="n">
        <v>355</v>
      </c>
      <c r="K27" s="61" t="n">
        <v>72404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554</v>
      </c>
      <c r="E28" s="56" t="n">
        <v>257311</v>
      </c>
      <c r="F28" s="60" t="n">
        <v>213</v>
      </c>
      <c r="G28" s="61" t="n">
        <v>52803</v>
      </c>
      <c r="H28" s="57" t="n">
        <v>318</v>
      </c>
      <c r="I28" s="56" t="n">
        <v>56286</v>
      </c>
      <c r="J28" s="60" t="n">
        <v>1449</v>
      </c>
      <c r="K28" s="61" t="n">
        <v>253828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724</v>
      </c>
      <c r="E29" s="56" t="n">
        <v>1185236</v>
      </c>
      <c r="F29" s="60" t="n">
        <v>579</v>
      </c>
      <c r="G29" s="61" t="n">
        <v>164465</v>
      </c>
      <c r="H29" s="57" t="n">
        <v>1192</v>
      </c>
      <c r="I29" s="56" t="n">
        <v>406169</v>
      </c>
      <c r="J29" s="60" t="n">
        <v>4111</v>
      </c>
      <c r="K29" s="61" t="n">
        <v>943532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37</v>
      </c>
      <c r="E31" s="56" t="n">
        <v>31841</v>
      </c>
      <c r="F31" s="60" t="n">
        <v>82</v>
      </c>
      <c r="G31" s="61" t="n">
        <v>13468</v>
      </c>
      <c r="H31" s="57" t="n">
        <v>83</v>
      </c>
      <c r="I31" s="56" t="n">
        <v>13643</v>
      </c>
      <c r="J31" s="60" t="n">
        <v>136</v>
      </c>
      <c r="K31" s="61" t="n">
        <v>31666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2</v>
      </c>
      <c r="E32" s="56" t="n">
        <v>25680</v>
      </c>
      <c r="F32" s="60" t="n">
        <v>0</v>
      </c>
      <c r="G32" s="61" t="n">
        <v>0</v>
      </c>
      <c r="H32" s="57" t="n">
        <v>22</v>
      </c>
      <c r="I32" s="56" t="n">
        <v>2568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224</v>
      </c>
      <c r="E33" s="56" t="n">
        <v>210369</v>
      </c>
      <c r="F33" s="60" t="n">
        <v>237</v>
      </c>
      <c r="G33" s="61" t="n">
        <v>36090</v>
      </c>
      <c r="H33" s="57" t="n">
        <v>69</v>
      </c>
      <c r="I33" s="56" t="n">
        <v>8172</v>
      </c>
      <c r="J33" s="60" t="n">
        <v>9392</v>
      </c>
      <c r="K33" s="61" t="n">
        <v>238287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521</v>
      </c>
      <c r="E34" s="56" t="n">
        <v>122954</v>
      </c>
      <c r="F34" s="60" t="n">
        <v>189</v>
      </c>
      <c r="G34" s="61" t="n">
        <v>42753</v>
      </c>
      <c r="H34" s="57" t="n">
        <v>231</v>
      </c>
      <c r="I34" s="56" t="n">
        <v>48248</v>
      </c>
      <c r="J34" s="60" t="n">
        <v>479</v>
      </c>
      <c r="K34" s="61" t="n">
        <v>117459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4</v>
      </c>
      <c r="E35" s="56" t="n">
        <v>600</v>
      </c>
      <c r="F35" s="60" t="n">
        <v>0</v>
      </c>
      <c r="G35" s="61" t="n">
        <v>0</v>
      </c>
      <c r="H35" s="57" t="n">
        <v>2</v>
      </c>
      <c r="I35" s="56" t="n">
        <v>300</v>
      </c>
      <c r="J35" s="60" t="n">
        <v>2</v>
      </c>
      <c r="K35" s="61" t="n">
        <v>30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626</v>
      </c>
      <c r="E36" s="56" t="n">
        <v>5058160</v>
      </c>
      <c r="F36" s="60" t="n">
        <v>11724</v>
      </c>
      <c r="G36" s="61" t="n">
        <v>2480734</v>
      </c>
      <c r="H36" s="57" t="n">
        <v>11706</v>
      </c>
      <c r="I36" s="56" t="n">
        <v>2450826</v>
      </c>
      <c r="J36" s="60" t="n">
        <v>23644</v>
      </c>
      <c r="K36" s="61" t="n">
        <v>5088068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561</v>
      </c>
      <c r="E37" s="56" t="n">
        <v>3754678</v>
      </c>
      <c r="F37" s="60" t="n">
        <v>18884</v>
      </c>
      <c r="G37" s="61" t="n">
        <v>2015152</v>
      </c>
      <c r="H37" s="57" t="n">
        <v>18147</v>
      </c>
      <c r="I37" s="56" t="n">
        <v>1633116</v>
      </c>
      <c r="J37" s="60" t="n">
        <v>30298</v>
      </c>
      <c r="K37" s="61" t="n">
        <v>4136714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7339</v>
      </c>
      <c r="E38" s="56" t="n">
        <v>4026283</v>
      </c>
      <c r="F38" s="60" t="n">
        <v>14202</v>
      </c>
      <c r="G38" s="61" t="n">
        <v>1588343</v>
      </c>
      <c r="H38" s="57" t="n">
        <v>12544</v>
      </c>
      <c r="I38" s="56" t="n">
        <v>1573200</v>
      </c>
      <c r="J38" s="60" t="n">
        <v>38997</v>
      </c>
      <c r="K38" s="61" t="n">
        <v>4041426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563</v>
      </c>
      <c r="E39" s="56" t="n">
        <v>2393943</v>
      </c>
      <c r="F39" s="60" t="n">
        <v>1507</v>
      </c>
      <c r="G39" s="61" t="n">
        <v>885820</v>
      </c>
      <c r="H39" s="57" t="n">
        <v>1212</v>
      </c>
      <c r="I39" s="56" t="n">
        <v>885963</v>
      </c>
      <c r="J39" s="60" t="n">
        <v>2858</v>
      </c>
      <c r="K39" s="61" t="n">
        <v>239380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292</v>
      </c>
      <c r="E40" s="56" t="n">
        <v>318657</v>
      </c>
      <c r="F40" s="60" t="n">
        <v>637</v>
      </c>
      <c r="G40" s="61" t="n">
        <v>155795</v>
      </c>
      <c r="H40" s="57" t="n">
        <v>584</v>
      </c>
      <c r="I40" s="56" t="n">
        <v>139676</v>
      </c>
      <c r="J40" s="60" t="n">
        <v>1345</v>
      </c>
      <c r="K40" s="61" t="n">
        <v>334776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07</v>
      </c>
      <c r="E42" s="56" t="n">
        <v>364900</v>
      </c>
      <c r="F42" s="60" t="n">
        <v>443</v>
      </c>
      <c r="G42" s="61" t="n">
        <v>152385</v>
      </c>
      <c r="H42" s="57" t="n">
        <v>216</v>
      </c>
      <c r="I42" s="56" t="n">
        <v>71505</v>
      </c>
      <c r="J42" s="60" t="n">
        <v>1234</v>
      </c>
      <c r="K42" s="61" t="n">
        <v>44578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020</v>
      </c>
      <c r="E43" s="56" t="n">
        <v>162550</v>
      </c>
      <c r="F43" s="60" t="n">
        <v>1536</v>
      </c>
      <c r="G43" s="61" t="n">
        <v>234465</v>
      </c>
      <c r="H43" s="57" t="n">
        <v>1595</v>
      </c>
      <c r="I43" s="56" t="n">
        <v>243874</v>
      </c>
      <c r="J43" s="60" t="n">
        <v>961</v>
      </c>
      <c r="K43" s="61" t="n">
        <v>153141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54</v>
      </c>
      <c r="E44" s="56" t="n">
        <v>63310</v>
      </c>
      <c r="F44" s="60" t="n">
        <v>89</v>
      </c>
      <c r="G44" s="61" t="n">
        <v>35980</v>
      </c>
      <c r="H44" s="57" t="n">
        <v>107</v>
      </c>
      <c r="I44" s="56" t="n">
        <v>44170</v>
      </c>
      <c r="J44" s="60" t="n">
        <v>136</v>
      </c>
      <c r="K44" s="61" t="n">
        <v>5512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064</v>
      </c>
      <c r="E45" s="56" t="n">
        <v>648106</v>
      </c>
      <c r="F45" s="60" t="n">
        <v>2300</v>
      </c>
      <c r="G45" s="61" t="n">
        <v>282786</v>
      </c>
      <c r="H45" s="57" t="n">
        <v>1865</v>
      </c>
      <c r="I45" s="56" t="n">
        <v>214617</v>
      </c>
      <c r="J45" s="60" t="n">
        <v>6499</v>
      </c>
      <c r="K45" s="61" t="n">
        <v>716275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381</v>
      </c>
      <c r="E46" s="56" t="n">
        <v>924216</v>
      </c>
      <c r="F46" s="60" t="n">
        <v>1813</v>
      </c>
      <c r="G46" s="61" t="n">
        <v>285286</v>
      </c>
      <c r="H46" s="57" t="n">
        <v>3122</v>
      </c>
      <c r="I46" s="56" t="n">
        <v>399829</v>
      </c>
      <c r="J46" s="60" t="n">
        <v>6072</v>
      </c>
      <c r="K46" s="61" t="n">
        <v>809673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964</v>
      </c>
      <c r="E48" s="56" t="n">
        <v>231276</v>
      </c>
      <c r="F48" s="60" t="n">
        <v>183</v>
      </c>
      <c r="G48" s="61" t="n">
        <v>25712</v>
      </c>
      <c r="H48" s="57" t="n">
        <v>242</v>
      </c>
      <c r="I48" s="56" t="n">
        <v>90914</v>
      </c>
      <c r="J48" s="60" t="n">
        <v>1905</v>
      </c>
      <c r="K48" s="61" t="n">
        <v>166074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</v>
      </c>
      <c r="E49" s="56" t="n">
        <v>3560</v>
      </c>
      <c r="F49" s="60" t="n">
        <v>1</v>
      </c>
      <c r="G49" s="61" t="n">
        <v>700</v>
      </c>
      <c r="H49" s="57" t="n">
        <v>0</v>
      </c>
      <c r="I49" s="56" t="n">
        <v>0</v>
      </c>
      <c r="J49" s="60" t="n">
        <v>5</v>
      </c>
      <c r="K49" s="61" t="n">
        <v>426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877</v>
      </c>
      <c r="E50" s="56" t="n">
        <v>3395313</v>
      </c>
      <c r="F50" s="60" t="n">
        <v>5761</v>
      </c>
      <c r="G50" s="61" t="n">
        <v>2722511</v>
      </c>
      <c r="H50" s="57" t="n">
        <v>4937</v>
      </c>
      <c r="I50" s="56" t="n">
        <v>2225848</v>
      </c>
      <c r="J50" s="60" t="n">
        <v>7701</v>
      </c>
      <c r="K50" s="61" t="n">
        <v>3891976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359</v>
      </c>
      <c r="E51" s="56" t="n">
        <v>11218</v>
      </c>
      <c r="F51" s="60" t="n">
        <v>113</v>
      </c>
      <c r="G51" s="61" t="n">
        <v>8258</v>
      </c>
      <c r="H51" s="57" t="n">
        <v>34</v>
      </c>
      <c r="I51" s="56" t="n">
        <v>1550</v>
      </c>
      <c r="J51" s="60" t="n">
        <v>438</v>
      </c>
      <c r="K51" s="61" t="n">
        <v>17926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191</v>
      </c>
      <c r="E52" s="66" t="n">
        <v>770842</v>
      </c>
      <c r="F52" s="67" t="n">
        <v>995</v>
      </c>
      <c r="G52" s="66" t="n">
        <v>568944</v>
      </c>
      <c r="H52" s="57" t="n">
        <v>1086</v>
      </c>
      <c r="I52" s="56" t="n">
        <v>609889</v>
      </c>
      <c r="J52" s="67" t="n">
        <v>3100</v>
      </c>
      <c r="K52" s="66" t="n">
        <v>729897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56742</v>
      </c>
      <c r="E53" s="70" t="n">
        <f aca="false">SUM(E13:E52)</f>
        <v>25961749</v>
      </c>
      <c r="F53" s="69" t="n">
        <f aca="false">SUM(F13:F52)</f>
        <v>66883</v>
      </c>
      <c r="G53" s="70" t="n">
        <f aca="false">SUM(G13:G52)</f>
        <v>12511065</v>
      </c>
      <c r="H53" s="69" t="n">
        <f aca="false">SUM(H13:H52)</f>
        <v>64088</v>
      </c>
      <c r="I53" s="70" t="n">
        <f aca="false">SUM(I13:I52)</f>
        <v>11898800</v>
      </c>
      <c r="J53" s="71" t="n">
        <f aca="false">SUM(J13:J52)</f>
        <v>159537</v>
      </c>
      <c r="K53" s="72" t="n">
        <f aca="false">SUM(K13:K52)</f>
        <v>26574014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190</v>
      </c>
      <c r="E25" s="56" t="n">
        <v>119000</v>
      </c>
      <c r="F25" s="60" t="n">
        <v>1394</v>
      </c>
      <c r="G25" s="61" t="n">
        <v>139400</v>
      </c>
      <c r="H25" s="57" t="n">
        <v>1289</v>
      </c>
      <c r="I25" s="56" t="n">
        <v>128900</v>
      </c>
      <c r="J25" s="60" t="n">
        <v>1295</v>
      </c>
      <c r="K25" s="61" t="n">
        <v>1295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7394</v>
      </c>
      <c r="E52" s="66" t="n">
        <v>3705628</v>
      </c>
      <c r="F52" s="67" t="n">
        <v>33674</v>
      </c>
      <c r="G52" s="66" t="n">
        <v>375875</v>
      </c>
      <c r="H52" s="57" t="n">
        <v>138792</v>
      </c>
      <c r="I52" s="56" t="n">
        <v>1529511</v>
      </c>
      <c r="J52" s="67" t="n">
        <v>232276</v>
      </c>
      <c r="K52" s="66" t="n">
        <v>2551992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38584</v>
      </c>
      <c r="E53" s="70" t="n">
        <f aca="false">SUM(E13:E52)</f>
        <v>3824628</v>
      </c>
      <c r="F53" s="69" t="n">
        <f aca="false">SUM(F13:F52)</f>
        <v>35068</v>
      </c>
      <c r="G53" s="70" t="n">
        <f aca="false">SUM(G13:G52)</f>
        <v>515275</v>
      </c>
      <c r="H53" s="69" t="n">
        <f aca="false">SUM(H13:H52)</f>
        <v>140081</v>
      </c>
      <c r="I53" s="70" t="n">
        <f aca="false">SUM(I13:I52)</f>
        <v>1658411</v>
      </c>
      <c r="J53" s="71" t="n">
        <f aca="false">SUM(J13:J52)</f>
        <v>233571</v>
      </c>
      <c r="K53" s="72" t="n">
        <f aca="false">SUM(K13:K52)</f>
        <v>2681492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2</v>
      </c>
      <c r="E33" s="56" t="n">
        <v>168722</v>
      </c>
      <c r="F33" s="60" t="n">
        <v>42</v>
      </c>
      <c r="G33" s="61" t="n">
        <v>54707</v>
      </c>
      <c r="H33" s="57" t="n">
        <v>39</v>
      </c>
      <c r="I33" s="56" t="n">
        <v>49594</v>
      </c>
      <c r="J33" s="60" t="n">
        <v>135</v>
      </c>
      <c r="K33" s="61" t="n">
        <v>173835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100600</v>
      </c>
      <c r="F37" s="60" t="n">
        <v>40</v>
      </c>
      <c r="G37" s="61" t="n">
        <v>50300</v>
      </c>
      <c r="H37" s="57" t="n">
        <v>40</v>
      </c>
      <c r="I37" s="56" t="n">
        <v>50300</v>
      </c>
      <c r="J37" s="60" t="n">
        <v>80</v>
      </c>
      <c r="K37" s="61" t="n">
        <v>10060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12</v>
      </c>
      <c r="E53" s="70" t="n">
        <f aca="false">SUM(E13:E52)</f>
        <v>269322</v>
      </c>
      <c r="F53" s="69" t="n">
        <f aca="false">SUM(F13:F52)</f>
        <v>82</v>
      </c>
      <c r="G53" s="70" t="n">
        <f aca="false">SUM(G13:G52)</f>
        <v>105007</v>
      </c>
      <c r="H53" s="69" t="n">
        <f aca="false">SUM(H13:H52)</f>
        <v>79</v>
      </c>
      <c r="I53" s="70" t="n">
        <f aca="false">SUM(I13:I52)</f>
        <v>99894</v>
      </c>
      <c r="J53" s="71" t="n">
        <f aca="false">SUM(J13:J52)</f>
        <v>215</v>
      </c>
      <c r="K53" s="72" t="n">
        <f aca="false">SUM(K13:K52)</f>
        <v>274435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355</v>
      </c>
      <c r="E13" s="56" t="n">
        <v>998096</v>
      </c>
      <c r="F13" s="57" t="n">
        <v>1117</v>
      </c>
      <c r="G13" s="56" t="n">
        <v>75081</v>
      </c>
      <c r="H13" s="57" t="n">
        <v>733</v>
      </c>
      <c r="I13" s="56" t="n">
        <v>89236</v>
      </c>
      <c r="J13" s="57" t="n">
        <v>10739</v>
      </c>
      <c r="K13" s="56" t="n">
        <v>983941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969</v>
      </c>
      <c r="E14" s="56" t="n">
        <v>108020</v>
      </c>
      <c r="F14" s="60" t="n">
        <v>224</v>
      </c>
      <c r="G14" s="61" t="n">
        <v>38080</v>
      </c>
      <c r="H14" s="57" t="n">
        <v>67</v>
      </c>
      <c r="I14" s="56" t="n">
        <v>11390</v>
      </c>
      <c r="J14" s="60" t="n">
        <v>1126</v>
      </c>
      <c r="K14" s="61" t="n">
        <v>13471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72</v>
      </c>
      <c r="E16" s="56" t="n">
        <v>32970</v>
      </c>
      <c r="F16" s="60" t="n">
        <v>0</v>
      </c>
      <c r="G16" s="61" t="n">
        <v>0</v>
      </c>
      <c r="H16" s="57" t="n">
        <v>2</v>
      </c>
      <c r="I16" s="56" t="n">
        <v>194</v>
      </c>
      <c r="J16" s="60" t="n">
        <v>170</v>
      </c>
      <c r="K16" s="61" t="n">
        <v>32776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4</v>
      </c>
      <c r="E17" s="56" t="n">
        <v>200</v>
      </c>
      <c r="F17" s="60" t="n">
        <v>3</v>
      </c>
      <c r="G17" s="61" t="n">
        <v>150</v>
      </c>
      <c r="H17" s="57" t="n">
        <v>2</v>
      </c>
      <c r="I17" s="56" t="n">
        <v>100</v>
      </c>
      <c r="J17" s="60" t="n">
        <v>5</v>
      </c>
      <c r="K17" s="61" t="n">
        <v>25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580</v>
      </c>
      <c r="E18" s="56" t="n">
        <v>145000</v>
      </c>
      <c r="F18" s="60" t="n">
        <v>1381</v>
      </c>
      <c r="G18" s="61" t="n">
        <v>345250</v>
      </c>
      <c r="H18" s="57" t="n">
        <v>1458</v>
      </c>
      <c r="I18" s="56" t="n">
        <v>364500</v>
      </c>
      <c r="J18" s="60" t="n">
        <v>503</v>
      </c>
      <c r="K18" s="61" t="n">
        <v>12575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78</v>
      </c>
      <c r="E21" s="56" t="n">
        <v>11877</v>
      </c>
      <c r="F21" s="60" t="n">
        <v>33</v>
      </c>
      <c r="G21" s="61" t="n">
        <v>2640</v>
      </c>
      <c r="H21" s="57" t="n">
        <v>41</v>
      </c>
      <c r="I21" s="56" t="n">
        <v>4580</v>
      </c>
      <c r="J21" s="60" t="n">
        <v>70</v>
      </c>
      <c r="K21" s="61" t="n">
        <v>9937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837</v>
      </c>
      <c r="E23" s="56" t="n">
        <v>103548</v>
      </c>
      <c r="F23" s="60" t="n">
        <v>685</v>
      </c>
      <c r="G23" s="61" t="n">
        <v>38612</v>
      </c>
      <c r="H23" s="57" t="n">
        <v>783</v>
      </c>
      <c r="I23" s="56" t="n">
        <v>44136</v>
      </c>
      <c r="J23" s="60" t="n">
        <v>1739</v>
      </c>
      <c r="K23" s="61" t="n">
        <v>98024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200</v>
      </c>
      <c r="G24" s="61" t="n">
        <v>20000</v>
      </c>
      <c r="H24" s="57" t="n">
        <v>40</v>
      </c>
      <c r="I24" s="56" t="n">
        <v>4000</v>
      </c>
      <c r="J24" s="60" t="n">
        <v>160</v>
      </c>
      <c r="K24" s="61" t="n">
        <v>1600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137</v>
      </c>
      <c r="E25" s="56" t="n">
        <v>420100</v>
      </c>
      <c r="F25" s="60" t="n">
        <v>2779</v>
      </c>
      <c r="G25" s="61" t="n">
        <v>284300</v>
      </c>
      <c r="H25" s="57" t="n">
        <v>2570</v>
      </c>
      <c r="I25" s="56" t="n">
        <v>263400</v>
      </c>
      <c r="J25" s="60" t="n">
        <v>4346</v>
      </c>
      <c r="K25" s="61" t="n">
        <v>4410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877</v>
      </c>
      <c r="E26" s="56" t="n">
        <v>225419</v>
      </c>
      <c r="F26" s="60" t="n">
        <v>276</v>
      </c>
      <c r="G26" s="61" t="n">
        <v>74519</v>
      </c>
      <c r="H26" s="57" t="n">
        <v>296</v>
      </c>
      <c r="I26" s="56" t="n">
        <v>81194</v>
      </c>
      <c r="J26" s="60" t="n">
        <v>857</v>
      </c>
      <c r="K26" s="61" t="n">
        <v>218744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35</v>
      </c>
      <c r="E27" s="56" t="n">
        <v>74516</v>
      </c>
      <c r="F27" s="60" t="n">
        <v>91</v>
      </c>
      <c r="G27" s="61" t="n">
        <v>19383</v>
      </c>
      <c r="H27" s="57" t="n">
        <v>71</v>
      </c>
      <c r="I27" s="56" t="n">
        <v>21495</v>
      </c>
      <c r="J27" s="60" t="n">
        <v>355</v>
      </c>
      <c r="K27" s="61" t="n">
        <v>72404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554</v>
      </c>
      <c r="E28" s="56" t="n">
        <v>257311</v>
      </c>
      <c r="F28" s="60" t="n">
        <v>213</v>
      </c>
      <c r="G28" s="61" t="n">
        <v>52803</v>
      </c>
      <c r="H28" s="57" t="n">
        <v>318</v>
      </c>
      <c r="I28" s="56" t="n">
        <v>56286</v>
      </c>
      <c r="J28" s="60" t="n">
        <v>1449</v>
      </c>
      <c r="K28" s="61" t="n">
        <v>253828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724</v>
      </c>
      <c r="E29" s="56" t="n">
        <v>1185236</v>
      </c>
      <c r="F29" s="60" t="n">
        <v>579</v>
      </c>
      <c r="G29" s="61" t="n">
        <v>164465</v>
      </c>
      <c r="H29" s="57" t="n">
        <v>1192</v>
      </c>
      <c r="I29" s="56" t="n">
        <v>406169</v>
      </c>
      <c r="J29" s="60" t="n">
        <v>4111</v>
      </c>
      <c r="K29" s="61" t="n">
        <v>943532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37</v>
      </c>
      <c r="E31" s="56" t="n">
        <v>31841</v>
      </c>
      <c r="F31" s="60" t="n">
        <v>82</v>
      </c>
      <c r="G31" s="61" t="n">
        <v>13468</v>
      </c>
      <c r="H31" s="57" t="n">
        <v>83</v>
      </c>
      <c r="I31" s="56" t="n">
        <v>13643</v>
      </c>
      <c r="J31" s="60" t="n">
        <v>136</v>
      </c>
      <c r="K31" s="61" t="n">
        <v>31666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2</v>
      </c>
      <c r="E32" s="56" t="n">
        <v>25680</v>
      </c>
      <c r="F32" s="60" t="n">
        <v>0</v>
      </c>
      <c r="G32" s="61" t="n">
        <v>0</v>
      </c>
      <c r="H32" s="57" t="n">
        <v>22</v>
      </c>
      <c r="I32" s="56" t="n">
        <v>2568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356</v>
      </c>
      <c r="E33" s="56" t="n">
        <v>379091</v>
      </c>
      <c r="F33" s="60" t="n">
        <v>279</v>
      </c>
      <c r="G33" s="61" t="n">
        <v>90797</v>
      </c>
      <c r="H33" s="57" t="n">
        <v>108</v>
      </c>
      <c r="I33" s="56" t="n">
        <v>57766</v>
      </c>
      <c r="J33" s="60" t="n">
        <v>9527</v>
      </c>
      <c r="K33" s="61" t="n">
        <v>412122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521</v>
      </c>
      <c r="E34" s="56" t="n">
        <v>122954</v>
      </c>
      <c r="F34" s="60" t="n">
        <v>189</v>
      </c>
      <c r="G34" s="61" t="n">
        <v>42753</v>
      </c>
      <c r="H34" s="57" t="n">
        <v>231</v>
      </c>
      <c r="I34" s="56" t="n">
        <v>48248</v>
      </c>
      <c r="J34" s="60" t="n">
        <v>479</v>
      </c>
      <c r="K34" s="61" t="n">
        <v>117459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4</v>
      </c>
      <c r="E35" s="56" t="n">
        <v>600</v>
      </c>
      <c r="F35" s="60" t="n">
        <v>0</v>
      </c>
      <c r="G35" s="61" t="n">
        <v>0</v>
      </c>
      <c r="H35" s="57" t="n">
        <v>2</v>
      </c>
      <c r="I35" s="56" t="n">
        <v>300</v>
      </c>
      <c r="J35" s="60" t="n">
        <v>2</v>
      </c>
      <c r="K35" s="61" t="n">
        <v>30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626</v>
      </c>
      <c r="E36" s="56" t="n">
        <v>5058160</v>
      </c>
      <c r="F36" s="60" t="n">
        <v>11724</v>
      </c>
      <c r="G36" s="61" t="n">
        <v>2480734</v>
      </c>
      <c r="H36" s="57" t="n">
        <v>11706</v>
      </c>
      <c r="I36" s="56" t="n">
        <v>2450826</v>
      </c>
      <c r="J36" s="60" t="n">
        <v>23644</v>
      </c>
      <c r="K36" s="61" t="n">
        <v>5088068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641</v>
      </c>
      <c r="E37" s="56" t="n">
        <v>3855278</v>
      </c>
      <c r="F37" s="60" t="n">
        <v>18924</v>
      </c>
      <c r="G37" s="61" t="n">
        <v>2065452</v>
      </c>
      <c r="H37" s="57" t="n">
        <v>18187</v>
      </c>
      <c r="I37" s="56" t="n">
        <v>1683416</v>
      </c>
      <c r="J37" s="60" t="n">
        <v>30378</v>
      </c>
      <c r="K37" s="61" t="n">
        <v>4237314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7339</v>
      </c>
      <c r="E38" s="56" t="n">
        <v>4026283</v>
      </c>
      <c r="F38" s="60" t="n">
        <v>14202</v>
      </c>
      <c r="G38" s="61" t="n">
        <v>1588343</v>
      </c>
      <c r="H38" s="57" t="n">
        <v>12544</v>
      </c>
      <c r="I38" s="56" t="n">
        <v>1573200</v>
      </c>
      <c r="J38" s="60" t="n">
        <v>38997</v>
      </c>
      <c r="K38" s="61" t="n">
        <v>4041426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563</v>
      </c>
      <c r="E39" s="56" t="n">
        <v>2393943</v>
      </c>
      <c r="F39" s="60" t="n">
        <v>1507</v>
      </c>
      <c r="G39" s="61" t="n">
        <v>885820</v>
      </c>
      <c r="H39" s="57" t="n">
        <v>1212</v>
      </c>
      <c r="I39" s="56" t="n">
        <v>885963</v>
      </c>
      <c r="J39" s="60" t="n">
        <v>2858</v>
      </c>
      <c r="K39" s="61" t="n">
        <v>239380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292</v>
      </c>
      <c r="E40" s="56" t="n">
        <v>318657</v>
      </c>
      <c r="F40" s="60" t="n">
        <v>637</v>
      </c>
      <c r="G40" s="61" t="n">
        <v>155795</v>
      </c>
      <c r="H40" s="57" t="n">
        <v>584</v>
      </c>
      <c r="I40" s="56" t="n">
        <v>139676</v>
      </c>
      <c r="J40" s="60" t="n">
        <v>1345</v>
      </c>
      <c r="K40" s="61" t="n">
        <v>334776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07</v>
      </c>
      <c r="E42" s="56" t="n">
        <v>364900</v>
      </c>
      <c r="F42" s="60" t="n">
        <v>443</v>
      </c>
      <c r="G42" s="61" t="n">
        <v>152385</v>
      </c>
      <c r="H42" s="57" t="n">
        <v>216</v>
      </c>
      <c r="I42" s="56" t="n">
        <v>71505</v>
      </c>
      <c r="J42" s="60" t="n">
        <v>1234</v>
      </c>
      <c r="K42" s="61" t="n">
        <v>44578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020</v>
      </c>
      <c r="E43" s="56" t="n">
        <v>162550</v>
      </c>
      <c r="F43" s="60" t="n">
        <v>1536</v>
      </c>
      <c r="G43" s="61" t="n">
        <v>234465</v>
      </c>
      <c r="H43" s="57" t="n">
        <v>1595</v>
      </c>
      <c r="I43" s="56" t="n">
        <v>243874</v>
      </c>
      <c r="J43" s="60" t="n">
        <v>961</v>
      </c>
      <c r="K43" s="61" t="n">
        <v>153141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54</v>
      </c>
      <c r="E44" s="56" t="n">
        <v>63310</v>
      </c>
      <c r="F44" s="60" t="n">
        <v>89</v>
      </c>
      <c r="G44" s="61" t="n">
        <v>35980</v>
      </c>
      <c r="H44" s="57" t="n">
        <v>107</v>
      </c>
      <c r="I44" s="56" t="n">
        <v>44170</v>
      </c>
      <c r="J44" s="60" t="n">
        <v>136</v>
      </c>
      <c r="K44" s="61" t="n">
        <v>5512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064</v>
      </c>
      <c r="E45" s="56" t="n">
        <v>648106</v>
      </c>
      <c r="F45" s="60" t="n">
        <v>2300</v>
      </c>
      <c r="G45" s="61" t="n">
        <v>282786</v>
      </c>
      <c r="H45" s="57" t="n">
        <v>1865</v>
      </c>
      <c r="I45" s="56" t="n">
        <v>214617</v>
      </c>
      <c r="J45" s="60" t="n">
        <v>6499</v>
      </c>
      <c r="K45" s="61" t="n">
        <v>716275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381</v>
      </c>
      <c r="E46" s="56" t="n">
        <v>924216</v>
      </c>
      <c r="F46" s="60" t="n">
        <v>1813</v>
      </c>
      <c r="G46" s="61" t="n">
        <v>285286</v>
      </c>
      <c r="H46" s="57" t="n">
        <v>3122</v>
      </c>
      <c r="I46" s="56" t="n">
        <v>399829</v>
      </c>
      <c r="J46" s="60" t="n">
        <v>6072</v>
      </c>
      <c r="K46" s="61" t="n">
        <v>809673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964</v>
      </c>
      <c r="E48" s="56" t="n">
        <v>231276</v>
      </c>
      <c r="F48" s="60" t="n">
        <v>183</v>
      </c>
      <c r="G48" s="61" t="n">
        <v>25712</v>
      </c>
      <c r="H48" s="57" t="n">
        <v>242</v>
      </c>
      <c r="I48" s="56" t="n">
        <v>90914</v>
      </c>
      <c r="J48" s="60" t="n">
        <v>1905</v>
      </c>
      <c r="K48" s="61" t="n">
        <v>166074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</v>
      </c>
      <c r="E49" s="56" t="n">
        <v>3560</v>
      </c>
      <c r="F49" s="60" t="n">
        <v>1</v>
      </c>
      <c r="G49" s="61" t="n">
        <v>700</v>
      </c>
      <c r="H49" s="57" t="n">
        <v>0</v>
      </c>
      <c r="I49" s="56" t="n">
        <v>0</v>
      </c>
      <c r="J49" s="60" t="n">
        <v>5</v>
      </c>
      <c r="K49" s="61" t="n">
        <v>426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877</v>
      </c>
      <c r="E50" s="56" t="n">
        <v>3395313</v>
      </c>
      <c r="F50" s="60" t="n">
        <v>5761</v>
      </c>
      <c r="G50" s="61" t="n">
        <v>2722511</v>
      </c>
      <c r="H50" s="57" t="n">
        <v>4937</v>
      </c>
      <c r="I50" s="56" t="n">
        <v>2225848</v>
      </c>
      <c r="J50" s="60" t="n">
        <v>7701</v>
      </c>
      <c r="K50" s="61" t="n">
        <v>3891976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359</v>
      </c>
      <c r="E51" s="56" t="n">
        <v>11218</v>
      </c>
      <c r="F51" s="60" t="n">
        <v>113</v>
      </c>
      <c r="G51" s="61" t="n">
        <v>8258</v>
      </c>
      <c r="H51" s="57" t="n">
        <v>34</v>
      </c>
      <c r="I51" s="56" t="n">
        <v>1550</v>
      </c>
      <c r="J51" s="60" t="n">
        <v>438</v>
      </c>
      <c r="K51" s="61" t="n">
        <v>17926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0585</v>
      </c>
      <c r="E52" s="66" t="n">
        <v>4476470</v>
      </c>
      <c r="F52" s="67" t="n">
        <v>34669</v>
      </c>
      <c r="G52" s="66" t="n">
        <v>944819</v>
      </c>
      <c r="H52" s="57" t="n">
        <v>139878</v>
      </c>
      <c r="I52" s="56" t="n">
        <v>2139400</v>
      </c>
      <c r="J52" s="67" t="n">
        <v>235376</v>
      </c>
      <c r="K52" s="66" t="n">
        <v>3281889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95538</v>
      </c>
      <c r="E53" s="70" t="n">
        <f aca="false">SUM(E13:E52)</f>
        <v>30055699</v>
      </c>
      <c r="F53" s="69" t="n">
        <f aca="false">SUM(F13:F52)</f>
        <v>102033</v>
      </c>
      <c r="G53" s="70" t="n">
        <f aca="false">SUM(G13:G52)</f>
        <v>13131347</v>
      </c>
      <c r="H53" s="69" t="n">
        <f aca="false">SUM(H13:H52)</f>
        <v>204248</v>
      </c>
      <c r="I53" s="70" t="n">
        <f aca="false">SUM(I13:I52)</f>
        <v>13657105</v>
      </c>
      <c r="J53" s="71" t="n">
        <f aca="false">SUM(J13:J52)</f>
        <v>393323</v>
      </c>
      <c r="K53" s="72" t="n">
        <f aca="false">SUM(K13:K52)</f>
        <v>29529941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iida</cp:lastModifiedBy>
  <cp:lastPrinted>2011-07-28T00:56:37Z</cp:lastPrinted>
  <dcterms:modified xsi:type="dcterms:W3CDTF">2011-07-28T00:56:40Z</dcterms:modified>
  <cp:revision>0</cp:revision>
  <dc:subject/>
  <dc:title/>
</cp:coreProperties>
</file>