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3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59231</v>
      </c>
      <c r="G12" s="64" t="n">
        <f aca="false">IF(N12=0,"- ",F12/N12*100)</f>
        <v>99.8486272455551</v>
      </c>
      <c r="H12" s="64" t="n">
        <f aca="false">IF(O12=0,"- ",F12/O12*100)</f>
        <v>98.214766066916</v>
      </c>
      <c r="I12" s="65" t="n">
        <v>166486</v>
      </c>
      <c r="J12" s="66" t="n">
        <v>6035</v>
      </c>
      <c r="K12" s="67" t="n">
        <v>86710</v>
      </c>
      <c r="L12" s="64" t="n">
        <f aca="false">IF(F12=0,"- ",I12/F12*100)</f>
        <v>64.2230288815767</v>
      </c>
      <c r="M12" s="68"/>
      <c r="N12" s="63" t="n">
        <v>259624</v>
      </c>
      <c r="O12" s="63" t="n">
        <v>263943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49595</v>
      </c>
      <c r="J13" s="74" t="n">
        <v>0</v>
      </c>
      <c r="K13" s="67" t="n">
        <v>31090</v>
      </c>
      <c r="L13" s="72" t="n">
        <f aca="false">IF(F13=0,"- ",I13/F13*100)</f>
        <v>61.467435087067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291970</v>
      </c>
      <c r="K15" s="67" t="n">
        <v>380983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99.9203187250996</v>
      </c>
      <c r="I16" s="80" t="n">
        <v>408</v>
      </c>
      <c r="J16" s="81" t="n">
        <v>0</v>
      </c>
      <c r="K16" s="82" t="n">
        <v>846</v>
      </c>
      <c r="L16" s="79" t="n">
        <f aca="false">IF(F16=0,"- ",I16/F16*100)</f>
        <v>32.5358851674641</v>
      </c>
      <c r="M16" s="68"/>
      <c r="N16" s="78" t="n">
        <v>1254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