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4</v>
      </c>
      <c r="D6" s="27" t="n">
        <v>12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78444</v>
      </c>
      <c r="G12" s="64" t="n">
        <f aca="false">IF(N12=0,"- ",F12/N12*100)</f>
        <v>100</v>
      </c>
      <c r="H12" s="64" t="n">
        <f aca="false">IF(O12=0,"- ",F12/O12*100)</f>
        <v>99.4162361333767</v>
      </c>
      <c r="I12" s="65" t="n">
        <v>177131</v>
      </c>
      <c r="J12" s="66" t="n">
        <v>7265</v>
      </c>
      <c r="K12" s="67" t="n">
        <v>94048</v>
      </c>
      <c r="L12" s="64" t="n">
        <f aca="false">IF(F12=0,"- ",I12/F12*100)</f>
        <v>63.6145867750787</v>
      </c>
      <c r="M12" s="68"/>
      <c r="N12" s="63" t="n">
        <v>278444</v>
      </c>
      <c r="O12" s="63" t="n">
        <v>280079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68595</v>
      </c>
      <c r="J13" s="74" t="n">
        <v>0</v>
      </c>
      <c r="K13" s="67" t="n">
        <v>12090</v>
      </c>
      <c r="L13" s="72" t="n">
        <f aca="false">IF(F13=0,"- ",I13/F13*100)</f>
        <v>85.0158021937163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672953</v>
      </c>
      <c r="G15" s="72" t="n">
        <f aca="false">IF(N15=0,"- ",F15/N15*100)</f>
        <v>100</v>
      </c>
      <c r="H15" s="72" t="n">
        <f aca="false">IF(O15=0,"- ",F15/O15*100)</f>
        <v>100</v>
      </c>
      <c r="I15" s="73" t="n">
        <v>0</v>
      </c>
      <c r="J15" s="74" t="n">
        <v>217123</v>
      </c>
      <c r="K15" s="67" t="n">
        <v>455830</v>
      </c>
      <c r="L15" s="72" t="n">
        <f aca="false">IF(F15=0,"- "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4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408</v>
      </c>
      <c r="J16" s="81" t="n">
        <v>0</v>
      </c>
      <c r="K16" s="82" t="n">
        <v>846</v>
      </c>
      <c r="L16" s="79" t="n">
        <f aca="false">IF(F16=0,"- ",I16/F16*100)</f>
        <v>32.5358851674641</v>
      </c>
      <c r="M16" s="68"/>
      <c r="N16" s="78" t="n">
        <v>1254</v>
      </c>
      <c r="O16" s="78" t="n">
        <v>1254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5:25Z</cp:lastPrinted>
  <dcterms:modified xsi:type="dcterms:W3CDTF">2009-08-03T06:35:58Z</dcterms:modified>
  <cp:revision>0</cp:revision>
  <dc:subject/>
  <dc:title/>
</cp:coreProperties>
</file>