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147</v>
      </c>
      <c r="E13" s="56" t="n">
        <v>992460</v>
      </c>
      <c r="F13" s="57" t="n">
        <v>262</v>
      </c>
      <c r="G13" s="56" t="n">
        <v>24717</v>
      </c>
      <c r="H13" s="57" t="n">
        <v>1117</v>
      </c>
      <c r="I13" s="56" t="n">
        <v>134099</v>
      </c>
      <c r="J13" s="57" t="n">
        <v>9292</v>
      </c>
      <c r="K13" s="56" t="n">
        <v>883078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67</v>
      </c>
      <c r="E14" s="56" t="n">
        <v>136869</v>
      </c>
      <c r="F14" s="60" t="n">
        <v>587</v>
      </c>
      <c r="G14" s="61" t="n">
        <v>91474</v>
      </c>
      <c r="H14" s="57" t="n">
        <v>210</v>
      </c>
      <c r="I14" s="56" t="n">
        <v>16968</v>
      </c>
      <c r="J14" s="60" t="n">
        <v>2244</v>
      </c>
      <c r="K14" s="61" t="n">
        <v>211375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713</v>
      </c>
      <c r="F16" s="60" t="n">
        <v>3</v>
      </c>
      <c r="G16" s="61" t="n">
        <v>639</v>
      </c>
      <c r="H16" s="57" t="n">
        <v>3</v>
      </c>
      <c r="I16" s="56" t="n">
        <v>300</v>
      </c>
      <c r="J16" s="60" t="n">
        <v>6</v>
      </c>
      <c r="K16" s="61" t="n">
        <v>1052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03</v>
      </c>
      <c r="E18" s="56" t="n">
        <v>175750</v>
      </c>
      <c r="F18" s="60" t="n">
        <v>373</v>
      </c>
      <c r="G18" s="61" t="n">
        <v>93250</v>
      </c>
      <c r="H18" s="57" t="n">
        <v>464</v>
      </c>
      <c r="I18" s="56" t="n">
        <v>116000</v>
      </c>
      <c r="J18" s="60" t="n">
        <v>612</v>
      </c>
      <c r="K18" s="61" t="n">
        <v>1530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1688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9</v>
      </c>
      <c r="K21" s="61" t="n">
        <v>1688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908</v>
      </c>
      <c r="E23" s="56" t="n">
        <v>102712</v>
      </c>
      <c r="F23" s="60" t="n">
        <v>769</v>
      </c>
      <c r="G23" s="61" t="n">
        <v>62705</v>
      </c>
      <c r="H23" s="57" t="n">
        <v>905</v>
      </c>
      <c r="I23" s="56" t="n">
        <v>102514</v>
      </c>
      <c r="J23" s="60" t="n">
        <v>772</v>
      </c>
      <c r="K23" s="61" t="n">
        <v>62903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9</v>
      </c>
      <c r="E24" s="56" t="n">
        <v>280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29</v>
      </c>
      <c r="K24" s="61" t="n">
        <v>28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310</v>
      </c>
      <c r="E25" s="56" t="n">
        <v>539324</v>
      </c>
      <c r="F25" s="60" t="n">
        <v>2110</v>
      </c>
      <c r="G25" s="61" t="n">
        <v>211000</v>
      </c>
      <c r="H25" s="57" t="n">
        <v>3406</v>
      </c>
      <c r="I25" s="56" t="n">
        <v>341824</v>
      </c>
      <c r="J25" s="60" t="n">
        <v>4014</v>
      </c>
      <c r="K25" s="61" t="n">
        <v>4085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17</v>
      </c>
      <c r="E26" s="56" t="n">
        <v>143541</v>
      </c>
      <c r="F26" s="60" t="n">
        <v>530</v>
      </c>
      <c r="G26" s="61" t="n">
        <v>131753</v>
      </c>
      <c r="H26" s="57" t="n">
        <v>455</v>
      </c>
      <c r="I26" s="56" t="n">
        <v>112007</v>
      </c>
      <c r="J26" s="60" t="n">
        <v>692</v>
      </c>
      <c r="K26" s="61" t="n">
        <v>163287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8</v>
      </c>
      <c r="E27" s="56" t="n">
        <v>154962</v>
      </c>
      <c r="F27" s="60" t="n">
        <v>84</v>
      </c>
      <c r="G27" s="61" t="n">
        <v>30412</v>
      </c>
      <c r="H27" s="57" t="n">
        <v>118</v>
      </c>
      <c r="I27" s="56" t="n">
        <v>49456</v>
      </c>
      <c r="J27" s="60" t="n">
        <v>294</v>
      </c>
      <c r="K27" s="61" t="n">
        <v>135918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254</v>
      </c>
      <c r="E28" s="56" t="n">
        <v>224833</v>
      </c>
      <c r="F28" s="60" t="n">
        <v>129</v>
      </c>
      <c r="G28" s="61" t="n">
        <v>27644</v>
      </c>
      <c r="H28" s="57" t="n">
        <v>291</v>
      </c>
      <c r="I28" s="56" t="n">
        <v>45236</v>
      </c>
      <c r="J28" s="60" t="n">
        <v>2092</v>
      </c>
      <c r="K28" s="61" t="n">
        <v>207241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9</v>
      </c>
      <c r="E29" s="56" t="n">
        <v>563694</v>
      </c>
      <c r="F29" s="60" t="n">
        <v>351</v>
      </c>
      <c r="G29" s="61" t="n">
        <v>70456</v>
      </c>
      <c r="H29" s="57" t="n">
        <v>444</v>
      </c>
      <c r="I29" s="56" t="n">
        <v>100805</v>
      </c>
      <c r="J29" s="60" t="n">
        <v>2926</v>
      </c>
      <c r="K29" s="61" t="n">
        <v>533345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4</v>
      </c>
      <c r="E30" s="56" t="n">
        <v>7200</v>
      </c>
      <c r="F30" s="60" t="n">
        <v>10</v>
      </c>
      <c r="G30" s="61" t="n">
        <v>3000</v>
      </c>
      <c r="H30" s="57" t="n">
        <v>12</v>
      </c>
      <c r="I30" s="56" t="n">
        <v>3600</v>
      </c>
      <c r="J30" s="60" t="n">
        <v>22</v>
      </c>
      <c r="K30" s="61" t="n">
        <v>66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4535</v>
      </c>
      <c r="F31" s="60" t="n">
        <v>3</v>
      </c>
      <c r="G31" s="61" t="n">
        <v>1165</v>
      </c>
      <c r="H31" s="57" t="n">
        <v>3</v>
      </c>
      <c r="I31" s="56" t="n">
        <v>1205</v>
      </c>
      <c r="J31" s="60" t="n">
        <v>7</v>
      </c>
      <c r="K31" s="61" t="n">
        <v>4495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327</v>
      </c>
      <c r="E33" s="56" t="n">
        <v>396778</v>
      </c>
      <c r="F33" s="60" t="n">
        <v>374</v>
      </c>
      <c r="G33" s="61" t="n">
        <v>109490</v>
      </c>
      <c r="H33" s="57" t="n">
        <v>158</v>
      </c>
      <c r="I33" s="56" t="n">
        <v>39634</v>
      </c>
      <c r="J33" s="60" t="n">
        <v>11543</v>
      </c>
      <c r="K33" s="61" t="n">
        <v>466634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48</v>
      </c>
      <c r="E34" s="56" t="n">
        <v>159212</v>
      </c>
      <c r="F34" s="60" t="n">
        <v>228</v>
      </c>
      <c r="G34" s="61" t="n">
        <v>51563</v>
      </c>
      <c r="H34" s="57" t="n">
        <v>232</v>
      </c>
      <c r="I34" s="56" t="n">
        <v>46203</v>
      </c>
      <c r="J34" s="60" t="n">
        <v>1044</v>
      </c>
      <c r="K34" s="61" t="n">
        <v>164572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921</v>
      </c>
      <c r="E36" s="56" t="n">
        <v>5022881</v>
      </c>
      <c r="F36" s="60" t="n">
        <v>11797</v>
      </c>
      <c r="G36" s="61" t="n">
        <v>2729660</v>
      </c>
      <c r="H36" s="57" t="n">
        <v>10915</v>
      </c>
      <c r="I36" s="56" t="n">
        <v>2358201</v>
      </c>
      <c r="J36" s="60" t="n">
        <v>23803</v>
      </c>
      <c r="K36" s="61" t="n">
        <v>539434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392</v>
      </c>
      <c r="E37" s="56" t="n">
        <v>3217220</v>
      </c>
      <c r="F37" s="60" t="n">
        <v>20882</v>
      </c>
      <c r="G37" s="61" t="n">
        <v>2565685</v>
      </c>
      <c r="H37" s="57" t="n">
        <v>20011</v>
      </c>
      <c r="I37" s="56" t="n">
        <v>2215473</v>
      </c>
      <c r="J37" s="60" t="n">
        <v>30263</v>
      </c>
      <c r="K37" s="61" t="n">
        <v>3567432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879</v>
      </c>
      <c r="E38" s="56" t="n">
        <v>5404512</v>
      </c>
      <c r="F38" s="60" t="n">
        <v>19161</v>
      </c>
      <c r="G38" s="61" t="n">
        <v>2221531</v>
      </c>
      <c r="H38" s="57" t="n">
        <v>22999</v>
      </c>
      <c r="I38" s="56" t="n">
        <v>2771249</v>
      </c>
      <c r="J38" s="60" t="n">
        <v>41041</v>
      </c>
      <c r="K38" s="61" t="n">
        <v>4854794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970</v>
      </c>
      <c r="E39" s="56" t="n">
        <v>2853391</v>
      </c>
      <c r="F39" s="60" t="n">
        <v>2834</v>
      </c>
      <c r="G39" s="61" t="n">
        <v>1091744</v>
      </c>
      <c r="H39" s="57" t="n">
        <v>2066</v>
      </c>
      <c r="I39" s="56" t="n">
        <v>1060839</v>
      </c>
      <c r="J39" s="60" t="n">
        <v>7738</v>
      </c>
      <c r="K39" s="61" t="n">
        <v>2884296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80</v>
      </c>
      <c r="E40" s="56" t="n">
        <v>177100</v>
      </c>
      <c r="F40" s="60" t="n">
        <v>368</v>
      </c>
      <c r="G40" s="61" t="n">
        <v>91800</v>
      </c>
      <c r="H40" s="57" t="n">
        <v>424</v>
      </c>
      <c r="I40" s="56" t="n">
        <v>105150</v>
      </c>
      <c r="J40" s="60" t="n">
        <v>624</v>
      </c>
      <c r="K40" s="61" t="n">
        <v>16375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19</v>
      </c>
      <c r="E42" s="56" t="n">
        <v>444100</v>
      </c>
      <c r="F42" s="60" t="n">
        <v>216</v>
      </c>
      <c r="G42" s="61" t="n">
        <v>66065</v>
      </c>
      <c r="H42" s="57" t="n">
        <v>233</v>
      </c>
      <c r="I42" s="56" t="n">
        <v>76945</v>
      </c>
      <c r="J42" s="60" t="n">
        <v>1202</v>
      </c>
      <c r="K42" s="61" t="n">
        <v>4332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36</v>
      </c>
      <c r="E43" s="56" t="n">
        <v>244476</v>
      </c>
      <c r="F43" s="60" t="n">
        <v>2355</v>
      </c>
      <c r="G43" s="61" t="n">
        <v>384033</v>
      </c>
      <c r="H43" s="57" t="n">
        <v>2308</v>
      </c>
      <c r="I43" s="56" t="n">
        <v>369664</v>
      </c>
      <c r="J43" s="60" t="n">
        <v>1383</v>
      </c>
      <c r="K43" s="61" t="n">
        <v>258845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1</v>
      </c>
      <c r="E44" s="56" t="n">
        <v>20754</v>
      </c>
      <c r="F44" s="60" t="n">
        <v>627</v>
      </c>
      <c r="G44" s="61" t="n">
        <v>28950</v>
      </c>
      <c r="H44" s="57" t="n">
        <v>462</v>
      </c>
      <c r="I44" s="56" t="n">
        <v>29364</v>
      </c>
      <c r="J44" s="60" t="n">
        <v>476</v>
      </c>
      <c r="K44" s="61" t="n">
        <v>2034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29</v>
      </c>
      <c r="E45" s="56" t="n">
        <v>556304</v>
      </c>
      <c r="F45" s="60" t="n">
        <v>2588</v>
      </c>
      <c r="G45" s="61" t="n">
        <v>330436</v>
      </c>
      <c r="H45" s="57" t="n">
        <v>1588</v>
      </c>
      <c r="I45" s="56" t="n">
        <v>208344</v>
      </c>
      <c r="J45" s="60" t="n">
        <v>6129</v>
      </c>
      <c r="K45" s="61" t="n">
        <v>678396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841</v>
      </c>
      <c r="E46" s="56" t="n">
        <v>463991</v>
      </c>
      <c r="F46" s="60" t="n">
        <v>1038</v>
      </c>
      <c r="G46" s="61" t="n">
        <v>126487</v>
      </c>
      <c r="H46" s="57" t="n">
        <v>562</v>
      </c>
      <c r="I46" s="56" t="n">
        <v>73965</v>
      </c>
      <c r="J46" s="60" t="n">
        <v>6317</v>
      </c>
      <c r="K46" s="61" t="n">
        <v>516513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98</v>
      </c>
      <c r="E48" s="56" t="n">
        <v>413980</v>
      </c>
      <c r="F48" s="60" t="n">
        <v>390</v>
      </c>
      <c r="G48" s="61" t="n">
        <v>147532</v>
      </c>
      <c r="H48" s="57" t="n">
        <v>307</v>
      </c>
      <c r="I48" s="56" t="n">
        <v>133524</v>
      </c>
      <c r="J48" s="60" t="n">
        <v>2181</v>
      </c>
      <c r="K48" s="61" t="n">
        <v>427988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1</v>
      </c>
      <c r="E49" s="56" t="n">
        <v>22380</v>
      </c>
      <c r="F49" s="60" t="n">
        <v>542</v>
      </c>
      <c r="G49" s="61" t="n">
        <v>27100</v>
      </c>
      <c r="H49" s="57" t="n">
        <v>565</v>
      </c>
      <c r="I49" s="56" t="n">
        <v>28250</v>
      </c>
      <c r="J49" s="60" t="n">
        <v>368</v>
      </c>
      <c r="K49" s="61" t="n">
        <v>2123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79</v>
      </c>
      <c r="E50" s="56" t="n">
        <v>5344581</v>
      </c>
      <c r="F50" s="60" t="n">
        <v>2079</v>
      </c>
      <c r="G50" s="61" t="n">
        <v>2273924</v>
      </c>
      <c r="H50" s="57" t="n">
        <v>2420</v>
      </c>
      <c r="I50" s="56" t="n">
        <v>2384934</v>
      </c>
      <c r="J50" s="60" t="n">
        <v>6438</v>
      </c>
      <c r="K50" s="61" t="n">
        <v>5233571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75</v>
      </c>
      <c r="E51" s="56" t="n">
        <v>46098</v>
      </c>
      <c r="F51" s="60" t="n">
        <v>510</v>
      </c>
      <c r="G51" s="61" t="n">
        <v>303000</v>
      </c>
      <c r="H51" s="57" t="n">
        <v>687</v>
      </c>
      <c r="I51" s="56" t="n">
        <v>320700</v>
      </c>
      <c r="J51" s="60" t="n">
        <v>298</v>
      </c>
      <c r="K51" s="61" t="n">
        <v>2839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70</v>
      </c>
      <c r="E52" s="66" t="n">
        <v>756181</v>
      </c>
      <c r="F52" s="67" t="n">
        <v>635</v>
      </c>
      <c r="G52" s="66" t="n">
        <v>541782</v>
      </c>
      <c r="H52" s="57" t="n">
        <v>829</v>
      </c>
      <c r="I52" s="56" t="n">
        <v>569031</v>
      </c>
      <c r="J52" s="67" t="n">
        <v>2776</v>
      </c>
      <c r="K52" s="66" t="n">
        <v>72893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994</v>
      </c>
      <c r="E53" s="70" t="n">
        <f aca="false">SUM(E13:E52)</f>
        <v>28595020</v>
      </c>
      <c r="F53" s="69" t="n">
        <f aca="false">SUM(F13:F52)</f>
        <v>71835</v>
      </c>
      <c r="G53" s="70" t="n">
        <f aca="false">SUM(G13:G52)</f>
        <v>13838997</v>
      </c>
      <c r="H53" s="69" t="n">
        <f aca="false">SUM(H13:H52)</f>
        <v>74194</v>
      </c>
      <c r="I53" s="70" t="n">
        <f aca="false">SUM(I13:I52)</f>
        <v>13815484</v>
      </c>
      <c r="J53" s="71" t="n">
        <f aca="false">SUM(J13:J52)</f>
        <v>166635</v>
      </c>
      <c r="K53" s="72" t="n">
        <f aca="false">SUM(K13:K52)</f>
        <v>28618533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133</v>
      </c>
      <c r="E25" s="56" t="n">
        <v>313300</v>
      </c>
      <c r="F25" s="60" t="n">
        <v>1543</v>
      </c>
      <c r="G25" s="61" t="n">
        <v>154300</v>
      </c>
      <c r="H25" s="57" t="n">
        <v>2599</v>
      </c>
      <c r="I25" s="56" t="n">
        <v>259900</v>
      </c>
      <c r="J25" s="60" t="n">
        <v>2077</v>
      </c>
      <c r="K25" s="61" t="n">
        <v>2077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8031</v>
      </c>
      <c r="E52" s="66" t="n">
        <v>3430218</v>
      </c>
      <c r="F52" s="67" t="n">
        <v>208624</v>
      </c>
      <c r="G52" s="66" t="n">
        <v>2245892</v>
      </c>
      <c r="H52" s="57" t="n">
        <v>160716</v>
      </c>
      <c r="I52" s="56" t="n">
        <v>1737903</v>
      </c>
      <c r="J52" s="67" t="n">
        <v>365939</v>
      </c>
      <c r="K52" s="66" t="n">
        <v>393820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1164</v>
      </c>
      <c r="E53" s="70" t="n">
        <f aca="false">SUM(E13:E52)</f>
        <v>3743518</v>
      </c>
      <c r="F53" s="69" t="n">
        <f aca="false">SUM(F13:F52)</f>
        <v>210167</v>
      </c>
      <c r="G53" s="70" t="n">
        <f aca="false">SUM(G13:G52)</f>
        <v>2400192</v>
      </c>
      <c r="H53" s="69" t="n">
        <f aca="false">SUM(H13:H52)</f>
        <v>163315</v>
      </c>
      <c r="I53" s="70" t="n">
        <f aca="false">SUM(I13:I52)</f>
        <v>1997803</v>
      </c>
      <c r="J53" s="71" t="n">
        <f aca="false">SUM(J13:J52)</f>
        <v>368016</v>
      </c>
      <c r="K53" s="72" t="n">
        <f aca="false">SUM(K13:K52)</f>
        <v>4145907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2</v>
      </c>
      <c r="E33" s="56" t="n">
        <v>182015</v>
      </c>
      <c r="F33" s="60" t="n">
        <v>25</v>
      </c>
      <c r="G33" s="61" t="n">
        <v>32210</v>
      </c>
      <c r="H33" s="57" t="n">
        <v>27</v>
      </c>
      <c r="I33" s="56" t="n">
        <v>34639</v>
      </c>
      <c r="J33" s="60" t="n">
        <v>140</v>
      </c>
      <c r="K33" s="61" t="n">
        <v>17958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2</v>
      </c>
      <c r="E53" s="70" t="n">
        <f aca="false">SUM(E13:E52)</f>
        <v>282615</v>
      </c>
      <c r="F53" s="69" t="n">
        <f aca="false">SUM(F13:F52)</f>
        <v>65</v>
      </c>
      <c r="G53" s="70" t="n">
        <f aca="false">SUM(G13:G52)</f>
        <v>82510</v>
      </c>
      <c r="H53" s="69" t="n">
        <f aca="false">SUM(H13:H52)</f>
        <v>67</v>
      </c>
      <c r="I53" s="70" t="n">
        <f aca="false">SUM(I13:I52)</f>
        <v>84939</v>
      </c>
      <c r="J53" s="71" t="n">
        <f aca="false">SUM(J13:J52)</f>
        <v>220</v>
      </c>
      <c r="K53" s="72" t="n">
        <f aca="false">SUM(K13:K52)</f>
        <v>28018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147</v>
      </c>
      <c r="E13" s="56" t="n">
        <v>992460</v>
      </c>
      <c r="F13" s="57" t="n">
        <v>262</v>
      </c>
      <c r="G13" s="56" t="n">
        <v>24717</v>
      </c>
      <c r="H13" s="57" t="n">
        <v>1117</v>
      </c>
      <c r="I13" s="56" t="n">
        <v>134099</v>
      </c>
      <c r="J13" s="57" t="n">
        <v>9292</v>
      </c>
      <c r="K13" s="56" t="n">
        <v>883078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67</v>
      </c>
      <c r="E14" s="56" t="n">
        <v>136869</v>
      </c>
      <c r="F14" s="60" t="n">
        <v>587</v>
      </c>
      <c r="G14" s="61" t="n">
        <v>91474</v>
      </c>
      <c r="H14" s="57" t="n">
        <v>210</v>
      </c>
      <c r="I14" s="56" t="n">
        <v>16968</v>
      </c>
      <c r="J14" s="60" t="n">
        <v>2244</v>
      </c>
      <c r="K14" s="61" t="n">
        <v>211375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713</v>
      </c>
      <c r="F16" s="60" t="n">
        <v>3</v>
      </c>
      <c r="G16" s="61" t="n">
        <v>639</v>
      </c>
      <c r="H16" s="57" t="n">
        <v>3</v>
      </c>
      <c r="I16" s="56" t="n">
        <v>300</v>
      </c>
      <c r="J16" s="60" t="n">
        <v>6</v>
      </c>
      <c r="K16" s="61" t="n">
        <v>1052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03</v>
      </c>
      <c r="E18" s="56" t="n">
        <v>175750</v>
      </c>
      <c r="F18" s="60" t="n">
        <v>373</v>
      </c>
      <c r="G18" s="61" t="n">
        <v>93250</v>
      </c>
      <c r="H18" s="57" t="n">
        <v>464</v>
      </c>
      <c r="I18" s="56" t="n">
        <v>116000</v>
      </c>
      <c r="J18" s="60" t="n">
        <v>612</v>
      </c>
      <c r="K18" s="61" t="n">
        <v>1530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1688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9</v>
      </c>
      <c r="K21" s="61" t="n">
        <v>1688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908</v>
      </c>
      <c r="E23" s="56" t="n">
        <v>102712</v>
      </c>
      <c r="F23" s="60" t="n">
        <v>769</v>
      </c>
      <c r="G23" s="61" t="n">
        <v>62705</v>
      </c>
      <c r="H23" s="57" t="n">
        <v>905</v>
      </c>
      <c r="I23" s="56" t="n">
        <v>102514</v>
      </c>
      <c r="J23" s="60" t="n">
        <v>772</v>
      </c>
      <c r="K23" s="61" t="n">
        <v>62903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9</v>
      </c>
      <c r="E24" s="56" t="n">
        <v>280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29</v>
      </c>
      <c r="K24" s="61" t="n">
        <v>28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443</v>
      </c>
      <c r="E25" s="56" t="n">
        <v>852624</v>
      </c>
      <c r="F25" s="60" t="n">
        <v>3653</v>
      </c>
      <c r="G25" s="61" t="n">
        <v>365300</v>
      </c>
      <c r="H25" s="57" t="n">
        <v>6005</v>
      </c>
      <c r="I25" s="56" t="n">
        <v>601724</v>
      </c>
      <c r="J25" s="60" t="n">
        <v>6091</v>
      </c>
      <c r="K25" s="61" t="n">
        <v>6162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17</v>
      </c>
      <c r="E26" s="56" t="n">
        <v>143541</v>
      </c>
      <c r="F26" s="60" t="n">
        <v>530</v>
      </c>
      <c r="G26" s="61" t="n">
        <v>131753</v>
      </c>
      <c r="H26" s="57" t="n">
        <v>455</v>
      </c>
      <c r="I26" s="56" t="n">
        <v>112007</v>
      </c>
      <c r="J26" s="60" t="n">
        <v>692</v>
      </c>
      <c r="K26" s="61" t="n">
        <v>163287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8</v>
      </c>
      <c r="E27" s="56" t="n">
        <v>154962</v>
      </c>
      <c r="F27" s="60" t="n">
        <v>84</v>
      </c>
      <c r="G27" s="61" t="n">
        <v>30412</v>
      </c>
      <c r="H27" s="57" t="n">
        <v>118</v>
      </c>
      <c r="I27" s="56" t="n">
        <v>49456</v>
      </c>
      <c r="J27" s="60" t="n">
        <v>294</v>
      </c>
      <c r="K27" s="61" t="n">
        <v>135918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254</v>
      </c>
      <c r="E28" s="56" t="n">
        <v>224833</v>
      </c>
      <c r="F28" s="60" t="n">
        <v>129</v>
      </c>
      <c r="G28" s="61" t="n">
        <v>27644</v>
      </c>
      <c r="H28" s="57" t="n">
        <v>291</v>
      </c>
      <c r="I28" s="56" t="n">
        <v>45236</v>
      </c>
      <c r="J28" s="60" t="n">
        <v>2092</v>
      </c>
      <c r="K28" s="61" t="n">
        <v>207241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9</v>
      </c>
      <c r="E29" s="56" t="n">
        <v>563694</v>
      </c>
      <c r="F29" s="60" t="n">
        <v>351</v>
      </c>
      <c r="G29" s="61" t="n">
        <v>70456</v>
      </c>
      <c r="H29" s="57" t="n">
        <v>444</v>
      </c>
      <c r="I29" s="56" t="n">
        <v>100805</v>
      </c>
      <c r="J29" s="60" t="n">
        <v>2926</v>
      </c>
      <c r="K29" s="61" t="n">
        <v>533345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4</v>
      </c>
      <c r="E30" s="56" t="n">
        <v>7200</v>
      </c>
      <c r="F30" s="60" t="n">
        <v>10</v>
      </c>
      <c r="G30" s="61" t="n">
        <v>3000</v>
      </c>
      <c r="H30" s="57" t="n">
        <v>12</v>
      </c>
      <c r="I30" s="56" t="n">
        <v>3600</v>
      </c>
      <c r="J30" s="60" t="n">
        <v>22</v>
      </c>
      <c r="K30" s="61" t="n">
        <v>66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4535</v>
      </c>
      <c r="F31" s="60" t="n">
        <v>3</v>
      </c>
      <c r="G31" s="61" t="n">
        <v>1165</v>
      </c>
      <c r="H31" s="57" t="n">
        <v>3</v>
      </c>
      <c r="I31" s="56" t="n">
        <v>1205</v>
      </c>
      <c r="J31" s="60" t="n">
        <v>7</v>
      </c>
      <c r="K31" s="61" t="n">
        <v>4495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469</v>
      </c>
      <c r="E33" s="56" t="n">
        <v>578793</v>
      </c>
      <c r="F33" s="60" t="n">
        <v>399</v>
      </c>
      <c r="G33" s="61" t="n">
        <v>141700</v>
      </c>
      <c r="H33" s="57" t="n">
        <v>185</v>
      </c>
      <c r="I33" s="56" t="n">
        <v>74273</v>
      </c>
      <c r="J33" s="60" t="n">
        <v>11683</v>
      </c>
      <c r="K33" s="61" t="n">
        <v>64622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48</v>
      </c>
      <c r="E34" s="56" t="n">
        <v>159212</v>
      </c>
      <c r="F34" s="60" t="n">
        <v>228</v>
      </c>
      <c r="G34" s="61" t="n">
        <v>51563</v>
      </c>
      <c r="H34" s="57" t="n">
        <v>232</v>
      </c>
      <c r="I34" s="56" t="n">
        <v>46203</v>
      </c>
      <c r="J34" s="60" t="n">
        <v>1044</v>
      </c>
      <c r="K34" s="61" t="n">
        <v>164572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921</v>
      </c>
      <c r="E36" s="56" t="n">
        <v>5022881</v>
      </c>
      <c r="F36" s="60" t="n">
        <v>11797</v>
      </c>
      <c r="G36" s="61" t="n">
        <v>2729660</v>
      </c>
      <c r="H36" s="57" t="n">
        <v>10915</v>
      </c>
      <c r="I36" s="56" t="n">
        <v>2358201</v>
      </c>
      <c r="J36" s="60" t="n">
        <v>23803</v>
      </c>
      <c r="K36" s="61" t="n">
        <v>539434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472</v>
      </c>
      <c r="E37" s="56" t="n">
        <v>3317820</v>
      </c>
      <c r="F37" s="60" t="n">
        <v>20922</v>
      </c>
      <c r="G37" s="61" t="n">
        <v>2615985</v>
      </c>
      <c r="H37" s="57" t="n">
        <v>20051</v>
      </c>
      <c r="I37" s="56" t="n">
        <v>2265773</v>
      </c>
      <c r="J37" s="60" t="n">
        <v>30343</v>
      </c>
      <c r="K37" s="61" t="n">
        <v>3668032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879</v>
      </c>
      <c r="E38" s="56" t="n">
        <v>5404512</v>
      </c>
      <c r="F38" s="60" t="n">
        <v>19161</v>
      </c>
      <c r="G38" s="61" t="n">
        <v>2221531</v>
      </c>
      <c r="H38" s="57" t="n">
        <v>22999</v>
      </c>
      <c r="I38" s="56" t="n">
        <v>2771249</v>
      </c>
      <c r="J38" s="60" t="n">
        <v>41041</v>
      </c>
      <c r="K38" s="61" t="n">
        <v>4854794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970</v>
      </c>
      <c r="E39" s="56" t="n">
        <v>2853391</v>
      </c>
      <c r="F39" s="60" t="n">
        <v>2834</v>
      </c>
      <c r="G39" s="61" t="n">
        <v>1091744</v>
      </c>
      <c r="H39" s="57" t="n">
        <v>2066</v>
      </c>
      <c r="I39" s="56" t="n">
        <v>1060839</v>
      </c>
      <c r="J39" s="60" t="n">
        <v>7738</v>
      </c>
      <c r="K39" s="61" t="n">
        <v>2884296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80</v>
      </c>
      <c r="E40" s="56" t="n">
        <v>177100</v>
      </c>
      <c r="F40" s="60" t="n">
        <v>368</v>
      </c>
      <c r="G40" s="61" t="n">
        <v>91800</v>
      </c>
      <c r="H40" s="57" t="n">
        <v>424</v>
      </c>
      <c r="I40" s="56" t="n">
        <v>105150</v>
      </c>
      <c r="J40" s="60" t="n">
        <v>624</v>
      </c>
      <c r="K40" s="61" t="n">
        <v>16375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19</v>
      </c>
      <c r="E42" s="56" t="n">
        <v>444100</v>
      </c>
      <c r="F42" s="60" t="n">
        <v>216</v>
      </c>
      <c r="G42" s="61" t="n">
        <v>66065</v>
      </c>
      <c r="H42" s="57" t="n">
        <v>233</v>
      </c>
      <c r="I42" s="56" t="n">
        <v>76945</v>
      </c>
      <c r="J42" s="60" t="n">
        <v>1202</v>
      </c>
      <c r="K42" s="61" t="n">
        <v>43322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36</v>
      </c>
      <c r="E43" s="56" t="n">
        <v>244476</v>
      </c>
      <c r="F43" s="60" t="n">
        <v>2355</v>
      </c>
      <c r="G43" s="61" t="n">
        <v>384033</v>
      </c>
      <c r="H43" s="57" t="n">
        <v>2308</v>
      </c>
      <c r="I43" s="56" t="n">
        <v>369664</v>
      </c>
      <c r="J43" s="60" t="n">
        <v>1383</v>
      </c>
      <c r="K43" s="61" t="n">
        <v>258845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1</v>
      </c>
      <c r="E44" s="56" t="n">
        <v>20754</v>
      </c>
      <c r="F44" s="60" t="n">
        <v>627</v>
      </c>
      <c r="G44" s="61" t="n">
        <v>28950</v>
      </c>
      <c r="H44" s="57" t="n">
        <v>462</v>
      </c>
      <c r="I44" s="56" t="n">
        <v>29364</v>
      </c>
      <c r="J44" s="60" t="n">
        <v>476</v>
      </c>
      <c r="K44" s="61" t="n">
        <v>2034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29</v>
      </c>
      <c r="E45" s="56" t="n">
        <v>556304</v>
      </c>
      <c r="F45" s="60" t="n">
        <v>2588</v>
      </c>
      <c r="G45" s="61" t="n">
        <v>330436</v>
      </c>
      <c r="H45" s="57" t="n">
        <v>1588</v>
      </c>
      <c r="I45" s="56" t="n">
        <v>208344</v>
      </c>
      <c r="J45" s="60" t="n">
        <v>6129</v>
      </c>
      <c r="K45" s="61" t="n">
        <v>678396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841</v>
      </c>
      <c r="E46" s="56" t="n">
        <v>463991</v>
      </c>
      <c r="F46" s="60" t="n">
        <v>1038</v>
      </c>
      <c r="G46" s="61" t="n">
        <v>126487</v>
      </c>
      <c r="H46" s="57" t="n">
        <v>562</v>
      </c>
      <c r="I46" s="56" t="n">
        <v>73965</v>
      </c>
      <c r="J46" s="60" t="n">
        <v>6317</v>
      </c>
      <c r="K46" s="61" t="n">
        <v>516513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98</v>
      </c>
      <c r="E48" s="56" t="n">
        <v>413980</v>
      </c>
      <c r="F48" s="60" t="n">
        <v>390</v>
      </c>
      <c r="G48" s="61" t="n">
        <v>147532</v>
      </c>
      <c r="H48" s="57" t="n">
        <v>307</v>
      </c>
      <c r="I48" s="56" t="n">
        <v>133524</v>
      </c>
      <c r="J48" s="60" t="n">
        <v>2181</v>
      </c>
      <c r="K48" s="61" t="n">
        <v>427988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1</v>
      </c>
      <c r="E49" s="56" t="n">
        <v>22380</v>
      </c>
      <c r="F49" s="60" t="n">
        <v>542</v>
      </c>
      <c r="G49" s="61" t="n">
        <v>27100</v>
      </c>
      <c r="H49" s="57" t="n">
        <v>565</v>
      </c>
      <c r="I49" s="56" t="n">
        <v>28250</v>
      </c>
      <c r="J49" s="60" t="n">
        <v>368</v>
      </c>
      <c r="K49" s="61" t="n">
        <v>2123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79</v>
      </c>
      <c r="E50" s="56" t="n">
        <v>5344581</v>
      </c>
      <c r="F50" s="60" t="n">
        <v>2079</v>
      </c>
      <c r="G50" s="61" t="n">
        <v>2273924</v>
      </c>
      <c r="H50" s="57" t="n">
        <v>2420</v>
      </c>
      <c r="I50" s="56" t="n">
        <v>2384934</v>
      </c>
      <c r="J50" s="60" t="n">
        <v>6438</v>
      </c>
      <c r="K50" s="61" t="n">
        <v>5233571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75</v>
      </c>
      <c r="E51" s="56" t="n">
        <v>46098</v>
      </c>
      <c r="F51" s="60" t="n">
        <v>510</v>
      </c>
      <c r="G51" s="61" t="n">
        <v>303000</v>
      </c>
      <c r="H51" s="57" t="n">
        <v>687</v>
      </c>
      <c r="I51" s="56" t="n">
        <v>320700</v>
      </c>
      <c r="J51" s="60" t="n">
        <v>298</v>
      </c>
      <c r="K51" s="61" t="n">
        <v>2839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1001</v>
      </c>
      <c r="E52" s="66" t="n">
        <v>4186399</v>
      </c>
      <c r="F52" s="67" t="n">
        <v>209259</v>
      </c>
      <c r="G52" s="66" t="n">
        <v>2787674</v>
      </c>
      <c r="H52" s="57" t="n">
        <v>161545</v>
      </c>
      <c r="I52" s="56" t="n">
        <v>2306934</v>
      </c>
      <c r="J52" s="67" t="n">
        <v>368715</v>
      </c>
      <c r="K52" s="66" t="n">
        <v>4667139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0380</v>
      </c>
      <c r="E53" s="70" t="n">
        <f aca="false">SUM(E13:E52)</f>
        <v>32621153</v>
      </c>
      <c r="F53" s="69" t="n">
        <f aca="false">SUM(F13:F52)</f>
        <v>282067</v>
      </c>
      <c r="G53" s="70" t="n">
        <f aca="false">SUM(G13:G52)</f>
        <v>16321699</v>
      </c>
      <c r="H53" s="69" t="n">
        <f aca="false">SUM(H13:H52)</f>
        <v>237576</v>
      </c>
      <c r="I53" s="70" t="n">
        <f aca="false">SUM(I13:I52)</f>
        <v>15898226</v>
      </c>
      <c r="J53" s="71" t="n">
        <f aca="false">SUM(J13:J52)</f>
        <v>534871</v>
      </c>
      <c r="K53" s="72" t="n">
        <f aca="false">SUM(K13:K52)</f>
        <v>3304462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