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5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81108</v>
      </c>
      <c r="G12" s="64" t="n">
        <f aca="false">IF(N12=0,"- ",F12/N12*100)</f>
        <v>100</v>
      </c>
      <c r="H12" s="64" t="n">
        <f aca="false">IF(O12=0,"- ",F12/O12*100)</f>
        <v>100.956745341972</v>
      </c>
      <c r="I12" s="65" t="n">
        <v>189139</v>
      </c>
      <c r="J12" s="66" t="n">
        <v>6413</v>
      </c>
      <c r="K12" s="67" t="n">
        <v>85556</v>
      </c>
      <c r="L12" s="64" t="n">
        <f aca="false">IF(F12=0,"- ",I12/F12*100)</f>
        <v>67.2833928596838</v>
      </c>
      <c r="M12" s="68"/>
      <c r="N12" s="63" t="n">
        <v>281108</v>
      </c>
      <c r="O12" s="63" t="n">
        <v>278444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44295</v>
      </c>
      <c r="J13" s="74" t="n">
        <v>0</v>
      </c>
      <c r="K13" s="67" t="n">
        <v>36390</v>
      </c>
      <c r="L13" s="72" t="n">
        <f aca="false">IF(F13=0,"- ",I13/F13*100)</f>
        <v>54.8986800520543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22593</v>
      </c>
      <c r="K15" s="67" t="n">
        <v>450360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