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104</v>
      </c>
      <c r="E13" s="56" t="n">
        <v>1182309</v>
      </c>
      <c r="F13" s="57" t="n">
        <v>102</v>
      </c>
      <c r="G13" s="56" t="n">
        <v>24130</v>
      </c>
      <c r="H13" s="57" t="n">
        <v>878</v>
      </c>
      <c r="I13" s="56" t="n">
        <v>122037</v>
      </c>
      <c r="J13" s="57" t="n">
        <v>11328</v>
      </c>
      <c r="K13" s="56" t="n">
        <v>1084402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44</v>
      </c>
      <c r="E14" s="56" t="n">
        <v>155252</v>
      </c>
      <c r="F14" s="60" t="n">
        <v>212</v>
      </c>
      <c r="G14" s="61" t="n">
        <v>36040</v>
      </c>
      <c r="H14" s="57" t="n">
        <v>280</v>
      </c>
      <c r="I14" s="56" t="n">
        <v>29929</v>
      </c>
      <c r="J14" s="60" t="n">
        <v>1576</v>
      </c>
      <c r="K14" s="61" t="n">
        <v>161363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600</v>
      </c>
      <c r="F16" s="60" t="n">
        <v>0</v>
      </c>
      <c r="G16" s="61" t="n">
        <v>0</v>
      </c>
      <c r="H16" s="57" t="n">
        <v>1</v>
      </c>
      <c r="I16" s="56" t="n">
        <v>100</v>
      </c>
      <c r="J16" s="60" t="n">
        <v>5</v>
      </c>
      <c r="K16" s="61" t="n">
        <v>50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30</v>
      </c>
      <c r="E18" s="56" t="n">
        <v>232500</v>
      </c>
      <c r="F18" s="60" t="n">
        <v>642</v>
      </c>
      <c r="G18" s="61" t="n">
        <v>160500</v>
      </c>
      <c r="H18" s="57" t="n">
        <v>637</v>
      </c>
      <c r="I18" s="56" t="n">
        <v>159250</v>
      </c>
      <c r="J18" s="60" t="n">
        <v>935</v>
      </c>
      <c r="K18" s="61" t="n">
        <v>23375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7</v>
      </c>
      <c r="E21" s="56" t="n">
        <v>2229</v>
      </c>
      <c r="F21" s="60" t="n">
        <v>23</v>
      </c>
      <c r="G21" s="61" t="n">
        <v>2340</v>
      </c>
      <c r="H21" s="57" t="n">
        <v>35</v>
      </c>
      <c r="I21" s="56" t="n">
        <v>3561</v>
      </c>
      <c r="J21" s="60" t="n">
        <v>15</v>
      </c>
      <c r="K21" s="61" t="n">
        <v>1008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063</v>
      </c>
      <c r="E23" s="56" t="n">
        <v>31850</v>
      </c>
      <c r="F23" s="60" t="n">
        <v>1558</v>
      </c>
      <c r="G23" s="61" t="n">
        <v>119233</v>
      </c>
      <c r="H23" s="57" t="n">
        <v>1274</v>
      </c>
      <c r="I23" s="56" t="n">
        <v>83154</v>
      </c>
      <c r="J23" s="60" t="n">
        <v>1347</v>
      </c>
      <c r="K23" s="61" t="n">
        <v>67929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536</v>
      </c>
      <c r="E25" s="56" t="n">
        <v>660345</v>
      </c>
      <c r="F25" s="60" t="n">
        <v>2265</v>
      </c>
      <c r="G25" s="61" t="n">
        <v>232764</v>
      </c>
      <c r="H25" s="57" t="n">
        <v>2670</v>
      </c>
      <c r="I25" s="56" t="n">
        <v>269409</v>
      </c>
      <c r="J25" s="60" t="n">
        <v>6131</v>
      </c>
      <c r="K25" s="61" t="n">
        <v>6237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2</v>
      </c>
      <c r="E26" s="56" t="n">
        <v>1098</v>
      </c>
      <c r="F26" s="60" t="n">
        <v>31</v>
      </c>
      <c r="G26" s="61" t="n">
        <v>31</v>
      </c>
      <c r="H26" s="57" t="n">
        <v>32</v>
      </c>
      <c r="I26" s="56" t="n">
        <v>1028</v>
      </c>
      <c r="J26" s="60" t="n">
        <v>101</v>
      </c>
      <c r="K26" s="61" t="n">
        <v>101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832</v>
      </c>
      <c r="E27" s="56" t="n">
        <v>161781</v>
      </c>
      <c r="F27" s="60" t="n">
        <v>137</v>
      </c>
      <c r="G27" s="61" t="n">
        <v>48235</v>
      </c>
      <c r="H27" s="57" t="n">
        <v>318</v>
      </c>
      <c r="I27" s="56" t="n">
        <v>44097</v>
      </c>
      <c r="J27" s="60" t="n">
        <v>3651</v>
      </c>
      <c r="K27" s="61" t="n">
        <v>165919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526</v>
      </c>
      <c r="E28" s="56" t="n">
        <v>159148</v>
      </c>
      <c r="F28" s="60" t="n">
        <v>178</v>
      </c>
      <c r="G28" s="61" t="n">
        <v>21031</v>
      </c>
      <c r="H28" s="57" t="n">
        <v>296</v>
      </c>
      <c r="I28" s="56" t="n">
        <v>29963</v>
      </c>
      <c r="J28" s="60" t="n">
        <v>2408</v>
      </c>
      <c r="K28" s="61" t="n">
        <v>150216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98</v>
      </c>
      <c r="E29" s="56" t="n">
        <v>673184</v>
      </c>
      <c r="F29" s="60" t="n">
        <v>1242</v>
      </c>
      <c r="G29" s="61" t="n">
        <v>52747</v>
      </c>
      <c r="H29" s="57" t="n">
        <v>343</v>
      </c>
      <c r="I29" s="56" t="n">
        <v>48639</v>
      </c>
      <c r="J29" s="60" t="n">
        <v>3797</v>
      </c>
      <c r="K29" s="61" t="n">
        <v>677292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32</v>
      </c>
      <c r="E30" s="56" t="n">
        <v>39600</v>
      </c>
      <c r="F30" s="60" t="n">
        <v>138</v>
      </c>
      <c r="G30" s="61" t="n">
        <v>41400</v>
      </c>
      <c r="H30" s="57" t="n">
        <v>210</v>
      </c>
      <c r="I30" s="56" t="n">
        <v>63000</v>
      </c>
      <c r="J30" s="60" t="n">
        <v>60</v>
      </c>
      <c r="K30" s="61" t="n">
        <v>180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4564</v>
      </c>
      <c r="F31" s="60" t="n">
        <v>3</v>
      </c>
      <c r="G31" s="61" t="n">
        <v>2075</v>
      </c>
      <c r="H31" s="57" t="n">
        <v>3</v>
      </c>
      <c r="I31" s="56" t="n">
        <v>2079</v>
      </c>
      <c r="J31" s="60" t="n">
        <v>6</v>
      </c>
      <c r="K31" s="61" t="n">
        <v>456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57</v>
      </c>
      <c r="E32" s="56" t="n">
        <v>128500</v>
      </c>
      <c r="F32" s="60" t="n">
        <v>90</v>
      </c>
      <c r="G32" s="61" t="n">
        <v>45000</v>
      </c>
      <c r="H32" s="57" t="n">
        <v>123</v>
      </c>
      <c r="I32" s="56" t="n">
        <v>61500</v>
      </c>
      <c r="J32" s="60" t="n">
        <v>224</v>
      </c>
      <c r="K32" s="61" t="n">
        <v>11200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248</v>
      </c>
      <c r="E33" s="56" t="n">
        <v>417952</v>
      </c>
      <c r="F33" s="60" t="n">
        <v>235</v>
      </c>
      <c r="G33" s="61" t="n">
        <v>33690</v>
      </c>
      <c r="H33" s="57" t="n">
        <v>118</v>
      </c>
      <c r="I33" s="56" t="n">
        <v>12784</v>
      </c>
      <c r="J33" s="60" t="n">
        <v>12365</v>
      </c>
      <c r="K33" s="61" t="n">
        <v>438858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82</v>
      </c>
      <c r="E34" s="56" t="n">
        <v>160165</v>
      </c>
      <c r="F34" s="60" t="n">
        <v>433</v>
      </c>
      <c r="G34" s="61" t="n">
        <v>58719</v>
      </c>
      <c r="H34" s="57" t="n">
        <v>492</v>
      </c>
      <c r="I34" s="56" t="n">
        <v>64461</v>
      </c>
      <c r="J34" s="60" t="n">
        <v>1223</v>
      </c>
      <c r="K34" s="61" t="n">
        <v>154423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9424</v>
      </c>
      <c r="E36" s="56" t="n">
        <v>6563775</v>
      </c>
      <c r="F36" s="60" t="n">
        <v>10642</v>
      </c>
      <c r="G36" s="61" t="n">
        <v>2310803</v>
      </c>
      <c r="H36" s="57" t="n">
        <v>10311</v>
      </c>
      <c r="I36" s="56" t="n">
        <v>2286862</v>
      </c>
      <c r="J36" s="60" t="n">
        <v>29755</v>
      </c>
      <c r="K36" s="61" t="n">
        <v>6587716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361</v>
      </c>
      <c r="E37" s="56" t="n">
        <v>4149272</v>
      </c>
      <c r="F37" s="60" t="n">
        <v>15317</v>
      </c>
      <c r="G37" s="61" t="n">
        <v>1941123</v>
      </c>
      <c r="H37" s="57" t="n">
        <v>15297</v>
      </c>
      <c r="I37" s="56" t="n">
        <v>1893192</v>
      </c>
      <c r="J37" s="60" t="n">
        <v>30381</v>
      </c>
      <c r="K37" s="61" t="n">
        <v>4197203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5281</v>
      </c>
      <c r="E38" s="56" t="n">
        <v>4003057</v>
      </c>
      <c r="F38" s="60" t="n">
        <v>20712</v>
      </c>
      <c r="G38" s="61" t="n">
        <v>2397715</v>
      </c>
      <c r="H38" s="57" t="n">
        <v>19478</v>
      </c>
      <c r="I38" s="56" t="n">
        <v>2339213</v>
      </c>
      <c r="J38" s="60" t="n">
        <v>36515</v>
      </c>
      <c r="K38" s="61" t="n">
        <v>4061559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755</v>
      </c>
      <c r="E39" s="56" t="n">
        <v>4192913</v>
      </c>
      <c r="F39" s="60" t="n">
        <v>2382</v>
      </c>
      <c r="G39" s="61" t="n">
        <v>1675407</v>
      </c>
      <c r="H39" s="57" t="n">
        <v>2834</v>
      </c>
      <c r="I39" s="56" t="n">
        <v>2036812</v>
      </c>
      <c r="J39" s="60" t="n">
        <v>8303</v>
      </c>
      <c r="K39" s="61" t="n">
        <v>3831508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155</v>
      </c>
      <c r="E40" s="56" t="n">
        <v>480905</v>
      </c>
      <c r="F40" s="60" t="n">
        <v>948</v>
      </c>
      <c r="G40" s="61" t="n">
        <v>212935</v>
      </c>
      <c r="H40" s="57" t="n">
        <v>984</v>
      </c>
      <c r="I40" s="56" t="n">
        <v>217700</v>
      </c>
      <c r="J40" s="60" t="n">
        <v>2119</v>
      </c>
      <c r="K40" s="61" t="n">
        <v>47614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3</v>
      </c>
      <c r="E42" s="56" t="n">
        <v>406940</v>
      </c>
      <c r="F42" s="60" t="n">
        <v>207</v>
      </c>
      <c r="G42" s="61" t="n">
        <v>64345</v>
      </c>
      <c r="H42" s="57" t="n">
        <v>204</v>
      </c>
      <c r="I42" s="56" t="n">
        <v>64565</v>
      </c>
      <c r="J42" s="60" t="n">
        <v>1126</v>
      </c>
      <c r="K42" s="61" t="n">
        <v>40672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01</v>
      </c>
      <c r="E43" s="56" t="n">
        <v>247888</v>
      </c>
      <c r="F43" s="60" t="n">
        <v>1835</v>
      </c>
      <c r="G43" s="61" t="n">
        <v>319407</v>
      </c>
      <c r="H43" s="57" t="n">
        <v>1790</v>
      </c>
      <c r="I43" s="56" t="n">
        <v>316220</v>
      </c>
      <c r="J43" s="60" t="n">
        <v>1646</v>
      </c>
      <c r="K43" s="61" t="n">
        <v>251075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20</v>
      </c>
      <c r="E44" s="56" t="n">
        <v>53240</v>
      </c>
      <c r="F44" s="60" t="n">
        <v>640</v>
      </c>
      <c r="G44" s="61" t="n">
        <v>33802</v>
      </c>
      <c r="H44" s="57" t="n">
        <v>570</v>
      </c>
      <c r="I44" s="56" t="n">
        <v>25694</v>
      </c>
      <c r="J44" s="60" t="n">
        <v>590</v>
      </c>
      <c r="K44" s="61" t="n">
        <v>61348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984</v>
      </c>
      <c r="E45" s="56" t="n">
        <v>530744</v>
      </c>
      <c r="F45" s="60" t="n">
        <v>3740</v>
      </c>
      <c r="G45" s="61" t="n">
        <v>377769</v>
      </c>
      <c r="H45" s="57" t="n">
        <v>3093</v>
      </c>
      <c r="I45" s="56" t="n">
        <v>316035</v>
      </c>
      <c r="J45" s="60" t="n">
        <v>5631</v>
      </c>
      <c r="K45" s="61" t="n">
        <v>592478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05</v>
      </c>
      <c r="E46" s="56" t="n">
        <v>345807</v>
      </c>
      <c r="F46" s="60" t="n">
        <v>1035</v>
      </c>
      <c r="G46" s="61" t="n">
        <v>116017</v>
      </c>
      <c r="H46" s="57" t="n">
        <v>762</v>
      </c>
      <c r="I46" s="56" t="n">
        <v>106568</v>
      </c>
      <c r="J46" s="60" t="n">
        <v>3278</v>
      </c>
      <c r="K46" s="61" t="n">
        <v>355256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04</v>
      </c>
      <c r="E48" s="56" t="n">
        <v>380517</v>
      </c>
      <c r="F48" s="60" t="n">
        <v>533</v>
      </c>
      <c r="G48" s="61" t="n">
        <v>169902</v>
      </c>
      <c r="H48" s="57" t="n">
        <v>426</v>
      </c>
      <c r="I48" s="56" t="n">
        <v>128466</v>
      </c>
      <c r="J48" s="60" t="n">
        <v>2111</v>
      </c>
      <c r="K48" s="61" t="n">
        <v>421953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81</v>
      </c>
      <c r="E49" s="56" t="n">
        <v>25000</v>
      </c>
      <c r="F49" s="60" t="n">
        <v>713</v>
      </c>
      <c r="G49" s="61" t="n">
        <v>35650</v>
      </c>
      <c r="H49" s="57" t="n">
        <v>693</v>
      </c>
      <c r="I49" s="56" t="n">
        <v>34650</v>
      </c>
      <c r="J49" s="60" t="n">
        <v>501</v>
      </c>
      <c r="K49" s="61" t="n">
        <v>2600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695</v>
      </c>
      <c r="E50" s="56" t="n">
        <v>5608930</v>
      </c>
      <c r="F50" s="60" t="n">
        <v>2218</v>
      </c>
      <c r="G50" s="61" t="n">
        <v>2050902</v>
      </c>
      <c r="H50" s="57" t="n">
        <v>2371</v>
      </c>
      <c r="I50" s="56" t="n">
        <v>2417097</v>
      </c>
      <c r="J50" s="60" t="n">
        <v>4542</v>
      </c>
      <c r="K50" s="61" t="n">
        <v>5242735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6</v>
      </c>
      <c r="E51" s="56" t="n">
        <v>39628</v>
      </c>
      <c r="F51" s="60" t="n">
        <v>217</v>
      </c>
      <c r="G51" s="61" t="n">
        <v>21700</v>
      </c>
      <c r="H51" s="57" t="n">
        <v>143</v>
      </c>
      <c r="I51" s="56" t="n">
        <v>14150</v>
      </c>
      <c r="J51" s="60" t="n">
        <v>510</v>
      </c>
      <c r="K51" s="61" t="n">
        <v>4717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699</v>
      </c>
      <c r="E52" s="66" t="n">
        <v>665762</v>
      </c>
      <c r="F52" s="67" t="n">
        <v>807</v>
      </c>
      <c r="G52" s="66" t="n">
        <v>336391</v>
      </c>
      <c r="H52" s="57" t="n">
        <v>944</v>
      </c>
      <c r="I52" s="56" t="n">
        <v>359146</v>
      </c>
      <c r="J52" s="67" t="n">
        <v>2562</v>
      </c>
      <c r="K52" s="66" t="n">
        <v>643007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3117</v>
      </c>
      <c r="E53" s="70" t="n">
        <f aca="false">SUM(E13:E52)</f>
        <v>31705455</v>
      </c>
      <c r="F53" s="69" t="n">
        <f aca="false">SUM(F13:F52)</f>
        <v>69235</v>
      </c>
      <c r="G53" s="70" t="n">
        <f aca="false">SUM(G13:G52)</f>
        <v>12941803</v>
      </c>
      <c r="H53" s="69" t="n">
        <f aca="false">SUM(H13:H52)</f>
        <v>67610</v>
      </c>
      <c r="I53" s="70" t="n">
        <f aca="false">SUM(I13:I52)</f>
        <v>13551361</v>
      </c>
      <c r="J53" s="71" t="n">
        <f aca="false">SUM(J13:J52)</f>
        <v>174742</v>
      </c>
      <c r="K53" s="72" t="n">
        <f aca="false">SUM(K13:K52)</f>
        <v>31095897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398</v>
      </c>
      <c r="E25" s="56" t="n">
        <v>239800</v>
      </c>
      <c r="F25" s="60" t="n">
        <v>1934</v>
      </c>
      <c r="G25" s="61" t="n">
        <v>193400</v>
      </c>
      <c r="H25" s="57" t="n">
        <v>2246</v>
      </c>
      <c r="I25" s="56" t="n">
        <v>224600</v>
      </c>
      <c r="J25" s="60" t="n">
        <v>2086</v>
      </c>
      <c r="K25" s="61" t="n">
        <v>2086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22805</v>
      </c>
      <c r="E52" s="66" t="n">
        <v>3181803</v>
      </c>
      <c r="F52" s="67" t="n">
        <v>229246</v>
      </c>
      <c r="G52" s="66" t="n">
        <v>1727409</v>
      </c>
      <c r="H52" s="57" t="n">
        <v>187760</v>
      </c>
      <c r="I52" s="56" t="n">
        <v>1414736</v>
      </c>
      <c r="J52" s="67" t="n">
        <v>464291</v>
      </c>
      <c r="K52" s="66" t="n">
        <v>3494476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25203</v>
      </c>
      <c r="E53" s="70" t="n">
        <f aca="false">SUM(E13:E52)</f>
        <v>3421603</v>
      </c>
      <c r="F53" s="69" t="n">
        <f aca="false">SUM(F13:F52)</f>
        <v>231180</v>
      </c>
      <c r="G53" s="70" t="n">
        <f aca="false">SUM(G13:G52)</f>
        <v>1920809</v>
      </c>
      <c r="H53" s="69" t="n">
        <f aca="false">SUM(H13:H52)</f>
        <v>190006</v>
      </c>
      <c r="I53" s="70" t="n">
        <f aca="false">SUM(I13:I52)</f>
        <v>1639336</v>
      </c>
      <c r="J53" s="71" t="n">
        <f aca="false">SUM(J13:J52)</f>
        <v>466377</v>
      </c>
      <c r="K53" s="72" t="n">
        <f aca="false">SUM(K13:K52)</f>
        <v>3703076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6</v>
      </c>
      <c r="E33" s="56" t="n">
        <v>72707</v>
      </c>
      <c r="F33" s="60" t="n">
        <v>12</v>
      </c>
      <c r="G33" s="61" t="n">
        <v>15083</v>
      </c>
      <c r="H33" s="57" t="n">
        <v>17</v>
      </c>
      <c r="I33" s="56" t="n">
        <v>16379</v>
      </c>
      <c r="J33" s="60" t="n">
        <v>61</v>
      </c>
      <c r="K33" s="61" t="n">
        <v>71411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6</v>
      </c>
      <c r="E53" s="70" t="n">
        <f aca="false">SUM(E13:E52)</f>
        <v>173307</v>
      </c>
      <c r="F53" s="69" t="n">
        <f aca="false">SUM(F13:F52)</f>
        <v>52</v>
      </c>
      <c r="G53" s="70" t="n">
        <f aca="false">SUM(G13:G52)</f>
        <v>65383</v>
      </c>
      <c r="H53" s="69" t="n">
        <f aca="false">SUM(H13:H52)</f>
        <v>57</v>
      </c>
      <c r="I53" s="70" t="n">
        <f aca="false">SUM(I13:I52)</f>
        <v>66679</v>
      </c>
      <c r="J53" s="71" t="n">
        <f aca="false">SUM(J13:J52)</f>
        <v>141</v>
      </c>
      <c r="K53" s="72" t="n">
        <f aca="false">SUM(K13:K52)</f>
        <v>172011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104</v>
      </c>
      <c r="E13" s="56" t="n">
        <v>1182309</v>
      </c>
      <c r="F13" s="57" t="n">
        <v>102</v>
      </c>
      <c r="G13" s="56" t="n">
        <v>24130</v>
      </c>
      <c r="H13" s="57" t="n">
        <v>878</v>
      </c>
      <c r="I13" s="56" t="n">
        <v>122037</v>
      </c>
      <c r="J13" s="57" t="n">
        <v>11328</v>
      </c>
      <c r="K13" s="56" t="n">
        <v>1084402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44</v>
      </c>
      <c r="E14" s="56" t="n">
        <v>155252</v>
      </c>
      <c r="F14" s="60" t="n">
        <v>212</v>
      </c>
      <c r="G14" s="61" t="n">
        <v>36040</v>
      </c>
      <c r="H14" s="57" t="n">
        <v>280</v>
      </c>
      <c r="I14" s="56" t="n">
        <v>29929</v>
      </c>
      <c r="J14" s="60" t="n">
        <v>1576</v>
      </c>
      <c r="K14" s="61" t="n">
        <v>161363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600</v>
      </c>
      <c r="F16" s="60" t="n">
        <v>0</v>
      </c>
      <c r="G16" s="61" t="n">
        <v>0</v>
      </c>
      <c r="H16" s="57" t="n">
        <v>1</v>
      </c>
      <c r="I16" s="56" t="n">
        <v>100</v>
      </c>
      <c r="J16" s="60" t="n">
        <v>5</v>
      </c>
      <c r="K16" s="61" t="n">
        <v>50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30</v>
      </c>
      <c r="E18" s="56" t="n">
        <v>232500</v>
      </c>
      <c r="F18" s="60" t="n">
        <v>642</v>
      </c>
      <c r="G18" s="61" t="n">
        <v>160500</v>
      </c>
      <c r="H18" s="57" t="n">
        <v>637</v>
      </c>
      <c r="I18" s="56" t="n">
        <v>159250</v>
      </c>
      <c r="J18" s="60" t="n">
        <v>935</v>
      </c>
      <c r="K18" s="61" t="n">
        <v>23375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7</v>
      </c>
      <c r="E21" s="56" t="n">
        <v>2229</v>
      </c>
      <c r="F21" s="60" t="n">
        <v>23</v>
      </c>
      <c r="G21" s="61" t="n">
        <v>2340</v>
      </c>
      <c r="H21" s="57" t="n">
        <v>35</v>
      </c>
      <c r="I21" s="56" t="n">
        <v>3561</v>
      </c>
      <c r="J21" s="60" t="n">
        <v>15</v>
      </c>
      <c r="K21" s="61" t="n">
        <v>1008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063</v>
      </c>
      <c r="E23" s="56" t="n">
        <v>31850</v>
      </c>
      <c r="F23" s="60" t="n">
        <v>1558</v>
      </c>
      <c r="G23" s="61" t="n">
        <v>119233</v>
      </c>
      <c r="H23" s="57" t="n">
        <v>1274</v>
      </c>
      <c r="I23" s="56" t="n">
        <v>83154</v>
      </c>
      <c r="J23" s="60" t="n">
        <v>1347</v>
      </c>
      <c r="K23" s="61" t="n">
        <v>67929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934</v>
      </c>
      <c r="E25" s="56" t="n">
        <v>900145</v>
      </c>
      <c r="F25" s="60" t="n">
        <v>4199</v>
      </c>
      <c r="G25" s="61" t="n">
        <v>426164</v>
      </c>
      <c r="H25" s="57" t="n">
        <v>4916</v>
      </c>
      <c r="I25" s="56" t="n">
        <v>494009</v>
      </c>
      <c r="J25" s="60" t="n">
        <v>8217</v>
      </c>
      <c r="K25" s="61" t="n">
        <v>8323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2</v>
      </c>
      <c r="E26" s="56" t="n">
        <v>1098</v>
      </c>
      <c r="F26" s="60" t="n">
        <v>31</v>
      </c>
      <c r="G26" s="61" t="n">
        <v>31</v>
      </c>
      <c r="H26" s="57" t="n">
        <v>32</v>
      </c>
      <c r="I26" s="56" t="n">
        <v>1028</v>
      </c>
      <c r="J26" s="60" t="n">
        <v>101</v>
      </c>
      <c r="K26" s="61" t="n">
        <v>101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832</v>
      </c>
      <c r="E27" s="56" t="n">
        <v>161781</v>
      </c>
      <c r="F27" s="60" t="n">
        <v>137</v>
      </c>
      <c r="G27" s="61" t="n">
        <v>48235</v>
      </c>
      <c r="H27" s="57" t="n">
        <v>318</v>
      </c>
      <c r="I27" s="56" t="n">
        <v>44097</v>
      </c>
      <c r="J27" s="60" t="n">
        <v>3651</v>
      </c>
      <c r="K27" s="61" t="n">
        <v>165919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526</v>
      </c>
      <c r="E28" s="56" t="n">
        <v>159148</v>
      </c>
      <c r="F28" s="60" t="n">
        <v>178</v>
      </c>
      <c r="G28" s="61" t="n">
        <v>21031</v>
      </c>
      <c r="H28" s="57" t="n">
        <v>296</v>
      </c>
      <c r="I28" s="56" t="n">
        <v>29963</v>
      </c>
      <c r="J28" s="60" t="n">
        <v>2408</v>
      </c>
      <c r="K28" s="61" t="n">
        <v>150216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98</v>
      </c>
      <c r="E29" s="56" t="n">
        <v>673184</v>
      </c>
      <c r="F29" s="60" t="n">
        <v>1242</v>
      </c>
      <c r="G29" s="61" t="n">
        <v>52747</v>
      </c>
      <c r="H29" s="57" t="n">
        <v>343</v>
      </c>
      <c r="I29" s="56" t="n">
        <v>48639</v>
      </c>
      <c r="J29" s="60" t="n">
        <v>3797</v>
      </c>
      <c r="K29" s="61" t="n">
        <v>677292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32</v>
      </c>
      <c r="E30" s="56" t="n">
        <v>39600</v>
      </c>
      <c r="F30" s="60" t="n">
        <v>138</v>
      </c>
      <c r="G30" s="61" t="n">
        <v>41400</v>
      </c>
      <c r="H30" s="57" t="n">
        <v>210</v>
      </c>
      <c r="I30" s="56" t="n">
        <v>63000</v>
      </c>
      <c r="J30" s="60" t="n">
        <v>60</v>
      </c>
      <c r="K30" s="61" t="n">
        <v>180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4564</v>
      </c>
      <c r="F31" s="60" t="n">
        <v>3</v>
      </c>
      <c r="G31" s="61" t="n">
        <v>2075</v>
      </c>
      <c r="H31" s="57" t="n">
        <v>3</v>
      </c>
      <c r="I31" s="56" t="n">
        <v>2079</v>
      </c>
      <c r="J31" s="60" t="n">
        <v>6</v>
      </c>
      <c r="K31" s="61" t="n">
        <v>456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57</v>
      </c>
      <c r="E32" s="56" t="n">
        <v>128500</v>
      </c>
      <c r="F32" s="60" t="n">
        <v>90</v>
      </c>
      <c r="G32" s="61" t="n">
        <v>45000</v>
      </c>
      <c r="H32" s="57" t="n">
        <v>123</v>
      </c>
      <c r="I32" s="56" t="n">
        <v>61500</v>
      </c>
      <c r="J32" s="60" t="n">
        <v>224</v>
      </c>
      <c r="K32" s="61" t="n">
        <v>11200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314</v>
      </c>
      <c r="E33" s="56" t="n">
        <v>490659</v>
      </c>
      <c r="F33" s="60" t="n">
        <v>247</v>
      </c>
      <c r="G33" s="61" t="n">
        <v>48773</v>
      </c>
      <c r="H33" s="57" t="n">
        <v>135</v>
      </c>
      <c r="I33" s="56" t="n">
        <v>29163</v>
      </c>
      <c r="J33" s="60" t="n">
        <v>12426</v>
      </c>
      <c r="K33" s="61" t="n">
        <v>510269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82</v>
      </c>
      <c r="E34" s="56" t="n">
        <v>160165</v>
      </c>
      <c r="F34" s="60" t="n">
        <v>433</v>
      </c>
      <c r="G34" s="61" t="n">
        <v>58719</v>
      </c>
      <c r="H34" s="57" t="n">
        <v>492</v>
      </c>
      <c r="I34" s="56" t="n">
        <v>64461</v>
      </c>
      <c r="J34" s="60" t="n">
        <v>1223</v>
      </c>
      <c r="K34" s="61" t="n">
        <v>154423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9424</v>
      </c>
      <c r="E36" s="56" t="n">
        <v>6563775</v>
      </c>
      <c r="F36" s="60" t="n">
        <v>10642</v>
      </c>
      <c r="G36" s="61" t="n">
        <v>2310803</v>
      </c>
      <c r="H36" s="57" t="n">
        <v>10311</v>
      </c>
      <c r="I36" s="56" t="n">
        <v>2286862</v>
      </c>
      <c r="J36" s="60" t="n">
        <v>29755</v>
      </c>
      <c r="K36" s="61" t="n">
        <v>6587716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441</v>
      </c>
      <c r="E37" s="56" t="n">
        <v>4249872</v>
      </c>
      <c r="F37" s="60" t="n">
        <v>15357</v>
      </c>
      <c r="G37" s="61" t="n">
        <v>1991423</v>
      </c>
      <c r="H37" s="57" t="n">
        <v>15337</v>
      </c>
      <c r="I37" s="56" t="n">
        <v>1943492</v>
      </c>
      <c r="J37" s="60" t="n">
        <v>30461</v>
      </c>
      <c r="K37" s="61" t="n">
        <v>4297803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5281</v>
      </c>
      <c r="E38" s="56" t="n">
        <v>4003057</v>
      </c>
      <c r="F38" s="60" t="n">
        <v>20712</v>
      </c>
      <c r="G38" s="61" t="n">
        <v>2397715</v>
      </c>
      <c r="H38" s="57" t="n">
        <v>19478</v>
      </c>
      <c r="I38" s="56" t="n">
        <v>2339213</v>
      </c>
      <c r="J38" s="60" t="n">
        <v>36515</v>
      </c>
      <c r="K38" s="61" t="n">
        <v>4061559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755</v>
      </c>
      <c r="E39" s="56" t="n">
        <v>4192913</v>
      </c>
      <c r="F39" s="60" t="n">
        <v>2382</v>
      </c>
      <c r="G39" s="61" t="n">
        <v>1675407</v>
      </c>
      <c r="H39" s="57" t="n">
        <v>2834</v>
      </c>
      <c r="I39" s="56" t="n">
        <v>2036812</v>
      </c>
      <c r="J39" s="60" t="n">
        <v>8303</v>
      </c>
      <c r="K39" s="61" t="n">
        <v>3831508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155</v>
      </c>
      <c r="E40" s="56" t="n">
        <v>480905</v>
      </c>
      <c r="F40" s="60" t="n">
        <v>948</v>
      </c>
      <c r="G40" s="61" t="n">
        <v>212935</v>
      </c>
      <c r="H40" s="57" t="n">
        <v>984</v>
      </c>
      <c r="I40" s="56" t="n">
        <v>217700</v>
      </c>
      <c r="J40" s="60" t="n">
        <v>2119</v>
      </c>
      <c r="K40" s="61" t="n">
        <v>47614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3</v>
      </c>
      <c r="E42" s="56" t="n">
        <v>406940</v>
      </c>
      <c r="F42" s="60" t="n">
        <v>207</v>
      </c>
      <c r="G42" s="61" t="n">
        <v>64345</v>
      </c>
      <c r="H42" s="57" t="n">
        <v>204</v>
      </c>
      <c r="I42" s="56" t="n">
        <v>64565</v>
      </c>
      <c r="J42" s="60" t="n">
        <v>1126</v>
      </c>
      <c r="K42" s="61" t="n">
        <v>40672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01</v>
      </c>
      <c r="E43" s="56" t="n">
        <v>247888</v>
      </c>
      <c r="F43" s="60" t="n">
        <v>1835</v>
      </c>
      <c r="G43" s="61" t="n">
        <v>319407</v>
      </c>
      <c r="H43" s="57" t="n">
        <v>1790</v>
      </c>
      <c r="I43" s="56" t="n">
        <v>316220</v>
      </c>
      <c r="J43" s="60" t="n">
        <v>1646</v>
      </c>
      <c r="K43" s="61" t="n">
        <v>251075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20</v>
      </c>
      <c r="E44" s="56" t="n">
        <v>53240</v>
      </c>
      <c r="F44" s="60" t="n">
        <v>640</v>
      </c>
      <c r="G44" s="61" t="n">
        <v>33802</v>
      </c>
      <c r="H44" s="57" t="n">
        <v>570</v>
      </c>
      <c r="I44" s="56" t="n">
        <v>25694</v>
      </c>
      <c r="J44" s="60" t="n">
        <v>590</v>
      </c>
      <c r="K44" s="61" t="n">
        <v>61348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984</v>
      </c>
      <c r="E45" s="56" t="n">
        <v>530744</v>
      </c>
      <c r="F45" s="60" t="n">
        <v>3740</v>
      </c>
      <c r="G45" s="61" t="n">
        <v>377769</v>
      </c>
      <c r="H45" s="57" t="n">
        <v>3093</v>
      </c>
      <c r="I45" s="56" t="n">
        <v>316035</v>
      </c>
      <c r="J45" s="60" t="n">
        <v>5631</v>
      </c>
      <c r="K45" s="61" t="n">
        <v>592478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05</v>
      </c>
      <c r="E46" s="56" t="n">
        <v>345807</v>
      </c>
      <c r="F46" s="60" t="n">
        <v>1035</v>
      </c>
      <c r="G46" s="61" t="n">
        <v>116017</v>
      </c>
      <c r="H46" s="57" t="n">
        <v>762</v>
      </c>
      <c r="I46" s="56" t="n">
        <v>106568</v>
      </c>
      <c r="J46" s="60" t="n">
        <v>3278</v>
      </c>
      <c r="K46" s="61" t="n">
        <v>355256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04</v>
      </c>
      <c r="E48" s="56" t="n">
        <v>380517</v>
      </c>
      <c r="F48" s="60" t="n">
        <v>533</v>
      </c>
      <c r="G48" s="61" t="n">
        <v>169902</v>
      </c>
      <c r="H48" s="57" t="n">
        <v>426</v>
      </c>
      <c r="I48" s="56" t="n">
        <v>128466</v>
      </c>
      <c r="J48" s="60" t="n">
        <v>2111</v>
      </c>
      <c r="K48" s="61" t="n">
        <v>421953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81</v>
      </c>
      <c r="E49" s="56" t="n">
        <v>25000</v>
      </c>
      <c r="F49" s="60" t="n">
        <v>713</v>
      </c>
      <c r="G49" s="61" t="n">
        <v>35650</v>
      </c>
      <c r="H49" s="57" t="n">
        <v>693</v>
      </c>
      <c r="I49" s="56" t="n">
        <v>34650</v>
      </c>
      <c r="J49" s="60" t="n">
        <v>501</v>
      </c>
      <c r="K49" s="61" t="n">
        <v>2600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695</v>
      </c>
      <c r="E50" s="56" t="n">
        <v>5608930</v>
      </c>
      <c r="F50" s="60" t="n">
        <v>2218</v>
      </c>
      <c r="G50" s="61" t="n">
        <v>2050902</v>
      </c>
      <c r="H50" s="57" t="n">
        <v>2371</v>
      </c>
      <c r="I50" s="56" t="n">
        <v>2417097</v>
      </c>
      <c r="J50" s="60" t="n">
        <v>4542</v>
      </c>
      <c r="K50" s="61" t="n">
        <v>5242735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6</v>
      </c>
      <c r="E51" s="56" t="n">
        <v>39628</v>
      </c>
      <c r="F51" s="60" t="n">
        <v>217</v>
      </c>
      <c r="G51" s="61" t="n">
        <v>21700</v>
      </c>
      <c r="H51" s="57" t="n">
        <v>143</v>
      </c>
      <c r="I51" s="56" t="n">
        <v>14150</v>
      </c>
      <c r="J51" s="60" t="n">
        <v>510</v>
      </c>
      <c r="K51" s="61" t="n">
        <v>4717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25504</v>
      </c>
      <c r="E52" s="66" t="n">
        <v>3847565</v>
      </c>
      <c r="F52" s="67" t="n">
        <v>230053</v>
      </c>
      <c r="G52" s="66" t="n">
        <v>2063800</v>
      </c>
      <c r="H52" s="57" t="n">
        <v>188704</v>
      </c>
      <c r="I52" s="56" t="n">
        <v>1773882</v>
      </c>
      <c r="J52" s="67" t="n">
        <v>466853</v>
      </c>
      <c r="K52" s="66" t="n">
        <v>4137483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98466</v>
      </c>
      <c r="E53" s="70" t="n">
        <f aca="false">SUM(E13:E52)</f>
        <v>35300365</v>
      </c>
      <c r="F53" s="69" t="n">
        <f aca="false">SUM(F13:F52)</f>
        <v>300467</v>
      </c>
      <c r="G53" s="70" t="n">
        <f aca="false">SUM(G13:G52)</f>
        <v>14927995</v>
      </c>
      <c r="H53" s="69" t="n">
        <f aca="false">SUM(H13:H52)</f>
        <v>257673</v>
      </c>
      <c r="I53" s="70" t="n">
        <f aca="false">SUM(I13:I52)</f>
        <v>15257376</v>
      </c>
      <c r="J53" s="71" t="n">
        <f aca="false">SUM(J13:J52)</f>
        <v>641260</v>
      </c>
      <c r="K53" s="72" t="n">
        <f aca="false">SUM(K13:K52)</f>
        <v>34970984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