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８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2025</v>
      </c>
      <c r="E10" s="35" t="n">
        <v>8246861</v>
      </c>
      <c r="F10" s="36" t="n">
        <v>1193</v>
      </c>
      <c r="G10" s="37" t="n">
        <v>82873</v>
      </c>
      <c r="H10" s="38" t="n">
        <v>2841</v>
      </c>
      <c r="I10" s="35" t="n">
        <v>513274</v>
      </c>
      <c r="J10" s="36" t="n">
        <f aca="false">D10+F10-H10</f>
        <v>30377</v>
      </c>
      <c r="K10" s="37" t="n">
        <f aca="false">E10+G10-I10</f>
        <v>78164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0</v>
      </c>
      <c r="E11" s="44" t="n"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673</v>
      </c>
      <c r="E13" s="44" t="n">
        <v>137813</v>
      </c>
      <c r="F13" s="45" t="n">
        <v>159</v>
      </c>
      <c r="G13" s="46" t="n">
        <v>27008</v>
      </c>
      <c r="H13" s="47" t="n">
        <v>121</v>
      </c>
      <c r="I13" s="44" t="n">
        <v>20193</v>
      </c>
      <c r="J13" s="45" t="n">
        <f aca="false">D13+F13-H13</f>
        <v>711</v>
      </c>
      <c r="K13" s="46" t="n">
        <f aca="false">E13+G13-I13</f>
        <v>14462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72</v>
      </c>
      <c r="E18" s="44" t="n">
        <v>13154</v>
      </c>
      <c r="F18" s="45" t="n">
        <v>48</v>
      </c>
      <c r="G18" s="46" t="n">
        <v>4560</v>
      </c>
      <c r="H18" s="47" t="n">
        <v>47</v>
      </c>
      <c r="I18" s="44" t="n">
        <v>4889</v>
      </c>
      <c r="J18" s="45" t="n">
        <f aca="false">D18+F18-H18</f>
        <v>73</v>
      </c>
      <c r="K18" s="46" t="n">
        <f aca="false">E18+G18-I18</f>
        <v>128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19</v>
      </c>
      <c r="E20" s="44" t="n">
        <v>936</v>
      </c>
      <c r="F20" s="45" t="n">
        <v>27</v>
      </c>
      <c r="G20" s="46" t="n">
        <v>1296</v>
      </c>
      <c r="H20" s="47" t="n">
        <v>20</v>
      </c>
      <c r="I20" s="44" t="n">
        <v>954</v>
      </c>
      <c r="J20" s="45" t="n">
        <f aca="false">D20+F20-H20</f>
        <v>26</v>
      </c>
      <c r="K20" s="46" t="n">
        <f aca="false">E20+G20-I20</f>
        <v>127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946</v>
      </c>
      <c r="E22" s="44" t="n">
        <v>931800</v>
      </c>
      <c r="F22" s="45" t="n">
        <v>1899</v>
      </c>
      <c r="G22" s="46" t="n">
        <v>266540</v>
      </c>
      <c r="H22" s="47" t="n">
        <v>1963</v>
      </c>
      <c r="I22" s="44" t="n">
        <v>314060</v>
      </c>
      <c r="J22" s="45" t="n">
        <f aca="false">D22+F22-H22</f>
        <v>5882</v>
      </c>
      <c r="K22" s="46" t="n">
        <f aca="false">E22+G22-I22</f>
        <v>8842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780</v>
      </c>
      <c r="E23" s="44" t="n">
        <v>1674592</v>
      </c>
      <c r="F23" s="45" t="n">
        <v>1381</v>
      </c>
      <c r="G23" s="46" t="n">
        <v>1049000</v>
      </c>
      <c r="H23" s="47" t="n">
        <v>1443</v>
      </c>
      <c r="I23" s="44" t="n">
        <v>1122833</v>
      </c>
      <c r="J23" s="45" t="n">
        <f aca="false">D23+F23-H23</f>
        <v>2718</v>
      </c>
      <c r="K23" s="46" t="n">
        <f aca="false">E23+G23-I23</f>
        <v>1600759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43</v>
      </c>
      <c r="E24" s="44" t="n">
        <v>3488398</v>
      </c>
      <c r="F24" s="45" t="n">
        <v>1051</v>
      </c>
      <c r="G24" s="46" t="n">
        <v>682472</v>
      </c>
      <c r="H24" s="47" t="n">
        <v>1052</v>
      </c>
      <c r="I24" s="44" t="n">
        <v>589163</v>
      </c>
      <c r="J24" s="45" t="n">
        <f aca="false">D24+F24-H24</f>
        <v>25842</v>
      </c>
      <c r="K24" s="46" t="n">
        <f aca="false">E24+G24-I24</f>
        <v>358170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783</v>
      </c>
      <c r="E25" s="44" t="n">
        <v>5235513</v>
      </c>
      <c r="F25" s="45" t="n">
        <f aca="false">5693+150</f>
        <v>5843</v>
      </c>
      <c r="G25" s="46" t="n">
        <f aca="false">1249157+770332</f>
        <v>2019489</v>
      </c>
      <c r="H25" s="47" t="n">
        <f aca="false">4792+11</f>
        <v>4803</v>
      </c>
      <c r="I25" s="44" t="n">
        <f aca="false">1097021+22252</f>
        <v>1119273</v>
      </c>
      <c r="J25" s="45" t="n">
        <f aca="false">D25+F25-H25</f>
        <v>7823</v>
      </c>
      <c r="K25" s="46" t="n">
        <f aca="false">E25+G25-I25</f>
        <v>613572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7847</v>
      </c>
      <c r="E26" s="44" t="n">
        <v>5820372</v>
      </c>
      <c r="F26" s="45" t="n">
        <v>7548</v>
      </c>
      <c r="G26" s="46" t="n">
        <v>1665507</v>
      </c>
      <c r="H26" s="47" t="n">
        <v>6529</v>
      </c>
      <c r="I26" s="44" t="n">
        <v>1283266</v>
      </c>
      <c r="J26" s="45" t="n">
        <f aca="false">D26+F26-H26</f>
        <v>18866</v>
      </c>
      <c r="K26" s="46" t="n">
        <f aca="false">E26+G26-I26</f>
        <v>6202613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111</v>
      </c>
      <c r="E27" s="44" t="n">
        <v>326321</v>
      </c>
      <c r="F27" s="45" t="n">
        <v>278</v>
      </c>
      <c r="G27" s="46" t="n">
        <v>115029</v>
      </c>
      <c r="H27" s="47" t="n">
        <v>303</v>
      </c>
      <c r="I27" s="44" t="n">
        <v>106850</v>
      </c>
      <c r="J27" s="45" t="n">
        <f aca="false">D27+F27-H27</f>
        <v>2086</v>
      </c>
      <c r="K27" s="46" t="n">
        <f aca="false">E27+G27-I27</f>
        <v>3345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400</v>
      </c>
      <c r="E28" s="44" t="n">
        <v>44000</v>
      </c>
      <c r="F28" s="45" t="n">
        <v>1040</v>
      </c>
      <c r="G28" s="46" t="n">
        <v>114400</v>
      </c>
      <c r="H28" s="47" t="n">
        <v>690</v>
      </c>
      <c r="I28" s="44" t="n">
        <v>759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f aca="false">997+105</f>
        <v>1102</v>
      </c>
      <c r="E29" s="44" t="n">
        <f aca="false">199400+119114</f>
        <v>318514</v>
      </c>
      <c r="F29" s="45" t="n">
        <f aca="false">20+25</f>
        <v>45</v>
      </c>
      <c r="G29" s="46" t="n">
        <f aca="false">4000+38400</f>
        <v>42400</v>
      </c>
      <c r="H29" s="47" t="n">
        <f aca="false">20+39</f>
        <v>59</v>
      </c>
      <c r="I29" s="44" t="n">
        <f aca="false">4000+47717</f>
        <v>51717</v>
      </c>
      <c r="J29" s="45" t="n">
        <f aca="false">D29+F29-H29</f>
        <v>1088</v>
      </c>
      <c r="K29" s="46" t="n">
        <f aca="false">E29+G29-I29</f>
        <v>3091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f aca="false">1011+413</f>
        <v>1424</v>
      </c>
      <c r="E30" s="44" t="n">
        <f aca="false">733979+63985</f>
        <v>797964</v>
      </c>
      <c r="F30" s="45" t="n">
        <f aca="false">299+258</f>
        <v>557</v>
      </c>
      <c r="G30" s="46" t="n">
        <f aca="false">158643+26316</f>
        <v>184959</v>
      </c>
      <c r="H30" s="47" t="n">
        <f aca="false">306+297</f>
        <v>603</v>
      </c>
      <c r="I30" s="44" t="n">
        <f aca="false">159459+39437</f>
        <v>198896</v>
      </c>
      <c r="J30" s="45" t="n">
        <f aca="false">D30+F30-H30</f>
        <v>1378</v>
      </c>
      <c r="K30" s="46" t="n">
        <f aca="false">E30+G30-I30</f>
        <v>78402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6000</v>
      </c>
      <c r="F32" s="45" t="n">
        <v>13</v>
      </c>
      <c r="G32" s="46" t="n">
        <v>41235</v>
      </c>
      <c r="H32" s="47" t="n">
        <v>0</v>
      </c>
      <c r="I32" s="44" t="n">
        <v>8000</v>
      </c>
      <c r="J32" s="45" t="n">
        <f aca="false">D32+F32-H32</f>
        <v>33</v>
      </c>
      <c r="K32" s="46" t="n">
        <f aca="false">E32+G32-I32</f>
        <v>4923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2947</v>
      </c>
      <c r="E33" s="44" t="n">
        <v>7513418</v>
      </c>
      <c r="F33" s="45" t="n">
        <v>13919</v>
      </c>
      <c r="G33" s="46" t="n">
        <v>4319037</v>
      </c>
      <c r="H33" s="47" t="n">
        <v>13018</v>
      </c>
      <c r="I33" s="44" t="n">
        <v>3909847</v>
      </c>
      <c r="J33" s="45" t="n">
        <f aca="false">D33+F33-H33</f>
        <v>23848</v>
      </c>
      <c r="K33" s="46" t="n">
        <f aca="false">E33+G33-I33</f>
        <v>792260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f aca="false">85278+308</f>
        <v>85586</v>
      </c>
      <c r="E34" s="44" t="n">
        <f aca="false">5210291+509202</f>
        <v>5719493</v>
      </c>
      <c r="F34" s="45" t="n">
        <f aca="false">34988+178</f>
        <v>35166</v>
      </c>
      <c r="G34" s="46" t="n">
        <f aca="false">4854740+242000</f>
        <v>5096740</v>
      </c>
      <c r="H34" s="47" t="n">
        <f aca="false">32187+140</f>
        <v>32327</v>
      </c>
      <c r="I34" s="44" t="n">
        <f aca="false">4633810+213700</f>
        <v>4847510</v>
      </c>
      <c r="J34" s="45" t="n">
        <f aca="false">D34+F34-H34</f>
        <v>88425</v>
      </c>
      <c r="K34" s="46" t="n">
        <f aca="false">E34+G34-I34</f>
        <v>5968723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706</v>
      </c>
      <c r="E35" s="44" t="n">
        <v>3652933</v>
      </c>
      <c r="F35" s="45" t="n">
        <v>338</v>
      </c>
      <c r="G35" s="46" t="n">
        <v>37427</v>
      </c>
      <c r="H35" s="47" t="n">
        <v>565</v>
      </c>
      <c r="I35" s="44" t="n">
        <v>112428</v>
      </c>
      <c r="J35" s="45" t="n">
        <f aca="false">D35+F35-H35</f>
        <v>4479</v>
      </c>
      <c r="K35" s="46" t="n">
        <f aca="false">E35+G35-I35</f>
        <v>357793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331</v>
      </c>
      <c r="E36" s="44" t="n">
        <v>67680</v>
      </c>
      <c r="F36" s="45" t="n">
        <v>351</v>
      </c>
      <c r="G36" s="46" t="n">
        <v>70120</v>
      </c>
      <c r="H36" s="47" t="n">
        <v>348</v>
      </c>
      <c r="I36" s="44" t="n">
        <v>70240</v>
      </c>
      <c r="J36" s="45" t="n">
        <f aca="false">D36+F36-H36</f>
        <v>334</v>
      </c>
      <c r="K36" s="46" t="n">
        <f aca="false">E36+G36-I36</f>
        <v>675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244</v>
      </c>
      <c r="E39" s="44" t="n">
        <v>1368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29508</v>
      </c>
      <c r="E42" s="44" t="n">
        <v>3767026</v>
      </c>
      <c r="F42" s="45" t="n">
        <v>12609</v>
      </c>
      <c r="G42" s="46" t="n">
        <v>2629567</v>
      </c>
      <c r="H42" s="47" t="n">
        <v>14765</v>
      </c>
      <c r="I42" s="44" t="n">
        <v>3817991</v>
      </c>
      <c r="J42" s="45" t="n">
        <f aca="false">D42+F42-H42</f>
        <v>27352</v>
      </c>
      <c r="K42" s="46" t="n">
        <f aca="false">E42+G42-I42</f>
        <v>25786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868</v>
      </c>
      <c r="E43" s="44" t="n">
        <v>9476138</v>
      </c>
      <c r="F43" s="45" t="n">
        <v>6384</v>
      </c>
      <c r="G43" s="46" t="n">
        <v>6873757</v>
      </c>
      <c r="H43" s="47" t="n">
        <v>6577</v>
      </c>
      <c r="I43" s="44" t="n">
        <v>8259956</v>
      </c>
      <c r="J43" s="45" t="n">
        <f aca="false">D43+F43-H43</f>
        <v>7675</v>
      </c>
      <c r="K43" s="46" t="n">
        <f aca="false">E43+G43-I43</f>
        <v>808993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23</v>
      </c>
      <c r="E44" s="44" t="n">
        <v>119430</v>
      </c>
      <c r="F44" s="45" t="n">
        <v>2</v>
      </c>
      <c r="G44" s="46" t="n">
        <v>1740</v>
      </c>
      <c r="H44" s="47" t="n">
        <v>5</v>
      </c>
      <c r="I44" s="44" t="n">
        <v>6090</v>
      </c>
      <c r="J44" s="45" t="n">
        <f aca="false">D44+F44-H44</f>
        <v>20</v>
      </c>
      <c r="K44" s="46" t="n">
        <f aca="false">E44+G44-I44</f>
        <v>1150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3634</v>
      </c>
      <c r="E45" s="44" t="n">
        <v>4653997</v>
      </c>
      <c r="F45" s="45" t="n">
        <v>1390</v>
      </c>
      <c r="G45" s="46" t="n">
        <v>2552977</v>
      </c>
      <c r="H45" s="47" t="n">
        <v>879</v>
      </c>
      <c r="I45" s="44" t="n">
        <v>3761422</v>
      </c>
      <c r="J45" s="45" t="n">
        <f aca="false">D45+F45-H45</f>
        <v>4145</v>
      </c>
      <c r="K45" s="46" t="n">
        <f aca="false">E45+G45-I45</f>
        <v>344555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9796</v>
      </c>
      <c r="E46" s="44" t="n">
        <v>2920605</v>
      </c>
      <c r="F46" s="45" t="n">
        <v>2650</v>
      </c>
      <c r="G46" s="46" t="n">
        <v>734215</v>
      </c>
      <c r="H46" s="47" t="n">
        <v>2232</v>
      </c>
      <c r="I46" s="44" t="n">
        <v>439936</v>
      </c>
      <c r="J46" s="45" t="n">
        <f aca="false">D46+F46-H46</f>
        <v>10214</v>
      </c>
      <c r="K46" s="46" t="n">
        <f aca="false">E46+G46-I46</f>
        <v>321488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2830</v>
      </c>
      <c r="E47" s="44" t="n">
        <v>1821544</v>
      </c>
      <c r="F47" s="45" t="n">
        <v>699</v>
      </c>
      <c r="G47" s="46" t="n">
        <v>392300</v>
      </c>
      <c r="H47" s="47" t="n">
        <v>658</v>
      </c>
      <c r="I47" s="44" t="n">
        <v>334681</v>
      </c>
      <c r="J47" s="45" t="n">
        <f aca="false">D47+F47-H47</f>
        <v>2871</v>
      </c>
      <c r="K47" s="46" t="n">
        <f aca="false">E47+G47-I47</f>
        <v>187916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291</v>
      </c>
      <c r="E49" s="54" t="n">
        <v>1884197</v>
      </c>
      <c r="F49" s="55" t="n">
        <v>4363</v>
      </c>
      <c r="G49" s="56" t="n">
        <v>1369026</v>
      </c>
      <c r="H49" s="57" t="n">
        <v>4265</v>
      </c>
      <c r="I49" s="54" t="n">
        <v>1037264</v>
      </c>
      <c r="J49" s="55" t="n">
        <f aca="false">D49+F49-H49</f>
        <v>7389</v>
      </c>
      <c r="K49" s="56" t="n">
        <f aca="false">E49+G49-I49</f>
        <v>221595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2809</v>
      </c>
      <c r="E50" s="61" t="n">
        <f aca="false">SUM(E10:E49)</f>
        <v>70017315</v>
      </c>
      <c r="F50" s="62" t="n">
        <f aca="false">SUM(F10:F49)</f>
        <v>99053</v>
      </c>
      <c r="G50" s="63" t="n">
        <f aca="false">SUM(G10:G49)</f>
        <v>30483674</v>
      </c>
      <c r="H50" s="62" t="n">
        <f aca="false">SUM(H10:H49)</f>
        <v>96233</v>
      </c>
      <c r="I50" s="63" t="n">
        <f aca="false">SUM(I10:I49)</f>
        <v>32138633</v>
      </c>
      <c r="J50" s="64" t="n">
        <f aca="false">D50+F50-H50</f>
        <v>275629</v>
      </c>
      <c r="K50" s="63" t="n">
        <f aca="false">E50+G50-I50</f>
        <v>6836235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36437</v>
      </c>
      <c r="E10" s="35" t="n">
        <f aca="false">９月!K10</f>
        <v>9317499</v>
      </c>
      <c r="F10" s="36"/>
      <c r="G10" s="37"/>
      <c r="H10" s="38"/>
      <c r="I10" s="35"/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39</v>
      </c>
      <c r="E11" s="35" t="n">
        <f aca="false">９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0</v>
      </c>
      <c r="E12" s="35" t="n">
        <f aca="false">９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1102</v>
      </c>
      <c r="E13" s="35" t="n">
        <f aca="false">９月!K13</f>
        <v>150770</v>
      </c>
      <c r="F13" s="45"/>
      <c r="G13" s="46"/>
      <c r="H13" s="47"/>
      <c r="I13" s="44"/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0</v>
      </c>
      <c r="E17" s="35" t="n">
        <f aca="false">９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44</v>
      </c>
      <c r="E18" s="35" t="n">
        <f aca="false">９月!K18</f>
        <v>6134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1</v>
      </c>
      <c r="E20" s="35" t="n">
        <f aca="false">９月!K20</f>
        <v>3</v>
      </c>
      <c r="F20" s="45"/>
      <c r="G20" s="46"/>
      <c r="H20" s="47"/>
      <c r="I20" s="44"/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401</v>
      </c>
      <c r="E22" s="35" t="n">
        <f aca="false">９月!K22</f>
        <v>1005120</v>
      </c>
      <c r="F22" s="45"/>
      <c r="G22" s="46"/>
      <c r="H22" s="47"/>
      <c r="I22" s="44"/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71</v>
      </c>
      <c r="E23" s="35" t="n">
        <f aca="false">９月!K23</f>
        <v>2726276</v>
      </c>
      <c r="F23" s="45"/>
      <c r="G23" s="46"/>
      <c r="H23" s="47"/>
      <c r="I23" s="44"/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624</v>
      </c>
      <c r="E24" s="35" t="n">
        <f aca="false">９月!K24</f>
        <v>3138406</v>
      </c>
      <c r="F24" s="45"/>
      <c r="G24" s="46"/>
      <c r="H24" s="47"/>
      <c r="I24" s="44"/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9438</v>
      </c>
      <c r="E25" s="35" t="n">
        <f aca="false">９月!K25</f>
        <v>5398483</v>
      </c>
      <c r="F25" s="45"/>
      <c r="G25" s="46"/>
      <c r="H25" s="47"/>
      <c r="I25" s="44"/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627</v>
      </c>
      <c r="E26" s="35" t="n">
        <f aca="false">９月!K26</f>
        <v>5059262</v>
      </c>
      <c r="F26" s="45"/>
      <c r="G26" s="46"/>
      <c r="H26" s="47"/>
      <c r="I26" s="44"/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084</v>
      </c>
      <c r="E27" s="35" t="n">
        <f aca="false">９月!K27</f>
        <v>333000</v>
      </c>
      <c r="F27" s="45"/>
      <c r="G27" s="46"/>
      <c r="H27" s="47"/>
      <c r="I27" s="44"/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650</v>
      </c>
      <c r="E28" s="35" t="n">
        <f aca="false">９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57</v>
      </c>
      <c r="E29" s="35" t="n">
        <f aca="false">９月!K29</f>
        <v>314411</v>
      </c>
      <c r="F29" s="45"/>
      <c r="G29" s="46"/>
      <c r="H29" s="47"/>
      <c r="I29" s="44"/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788</v>
      </c>
      <c r="E30" s="35" t="n">
        <f aca="false">９月!K30</f>
        <v>806465</v>
      </c>
      <c r="F30" s="45"/>
      <c r="G30" s="46"/>
      <c r="H30" s="47"/>
      <c r="I30" s="44"/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3</v>
      </c>
      <c r="E32" s="35" t="n">
        <f aca="false">９月!K32</f>
        <v>25387</v>
      </c>
      <c r="F32" s="45"/>
      <c r="G32" s="46"/>
      <c r="H32" s="47"/>
      <c r="I32" s="44"/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2498</v>
      </c>
      <c r="E33" s="35" t="n">
        <f aca="false">９月!K33</f>
        <v>7146592</v>
      </c>
      <c r="F33" s="45"/>
      <c r="G33" s="46"/>
      <c r="H33" s="47"/>
      <c r="I33" s="44"/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105829</v>
      </c>
      <c r="E34" s="35" t="n">
        <f aca="false">９月!K34</f>
        <v>7862388</v>
      </c>
      <c r="F34" s="45"/>
      <c r="G34" s="46"/>
      <c r="H34" s="47"/>
      <c r="I34" s="44"/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5328</v>
      </c>
      <c r="E35" s="35" t="n">
        <f aca="false">９月!K35</f>
        <v>3656509</v>
      </c>
      <c r="F35" s="45"/>
      <c r="G35" s="46"/>
      <c r="H35" s="47"/>
      <c r="I35" s="44"/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82</v>
      </c>
      <c r="E36" s="35" t="n">
        <f aca="false">９月!K36</f>
        <v>56840</v>
      </c>
      <c r="F36" s="45"/>
      <c r="G36" s="46"/>
      <c r="H36" s="47"/>
      <c r="I36" s="44"/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91</v>
      </c>
      <c r="E38" s="35" t="n">
        <f aca="false">９月!K38</f>
        <v>122480</v>
      </c>
      <c r="F38" s="45"/>
      <c r="G38" s="46"/>
      <c r="H38" s="47"/>
      <c r="I38" s="44"/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204</v>
      </c>
      <c r="E39" s="35" t="n">
        <f aca="false">９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51470</v>
      </c>
      <c r="E42" s="35" t="n">
        <f aca="false">９月!K42</f>
        <v>9463756</v>
      </c>
      <c r="F42" s="45"/>
      <c r="G42" s="46"/>
      <c r="H42" s="47"/>
      <c r="I42" s="44"/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9327</v>
      </c>
      <c r="E43" s="35" t="n">
        <f aca="false">９月!K43</f>
        <v>14283313</v>
      </c>
      <c r="F43" s="45"/>
      <c r="G43" s="46"/>
      <c r="H43" s="47"/>
      <c r="I43" s="44"/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29</v>
      </c>
      <c r="E44" s="35" t="n">
        <f aca="false">９月!K44</f>
        <v>128400</v>
      </c>
      <c r="F44" s="45"/>
      <c r="G44" s="46"/>
      <c r="H44" s="47"/>
      <c r="I44" s="44"/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5585</v>
      </c>
      <c r="E45" s="35" t="n">
        <f aca="false">９月!K45</f>
        <v>2610815</v>
      </c>
      <c r="F45" s="45"/>
      <c r="G45" s="46"/>
      <c r="H45" s="47"/>
      <c r="I45" s="44"/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936</v>
      </c>
      <c r="E46" s="35" t="n">
        <f aca="false">９月!K46</f>
        <v>1364793</v>
      </c>
      <c r="F46" s="45"/>
      <c r="G46" s="46"/>
      <c r="H46" s="47"/>
      <c r="I46" s="44"/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3022</v>
      </c>
      <c r="E47" s="35" t="n">
        <f aca="false">９月!K47</f>
        <v>1777131</v>
      </c>
      <c r="F47" s="45"/>
      <c r="G47" s="46"/>
      <c r="H47" s="47"/>
      <c r="I47" s="44"/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421</v>
      </c>
      <c r="E49" s="35" t="n">
        <f aca="false">９月!K49</f>
        <v>2690611</v>
      </c>
      <c r="F49" s="55"/>
      <c r="G49" s="56"/>
      <c r="H49" s="57"/>
      <c r="I49" s="54"/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36437</v>
      </c>
      <c r="E10" s="35" t="n">
        <f aca="false">１０月!K10</f>
        <v>9317499</v>
      </c>
      <c r="F10" s="36"/>
      <c r="G10" s="37"/>
      <c r="H10" s="38"/>
      <c r="I10" s="35"/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39</v>
      </c>
      <c r="E11" s="35" t="n">
        <f aca="false">１０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0</v>
      </c>
      <c r="E12" s="35" t="n">
        <f aca="false">１０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1102</v>
      </c>
      <c r="E13" s="35" t="n">
        <f aca="false">１０月!K13</f>
        <v>150770</v>
      </c>
      <c r="F13" s="45"/>
      <c r="G13" s="46"/>
      <c r="H13" s="47"/>
      <c r="I13" s="44"/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0</v>
      </c>
      <c r="E17" s="35" t="n">
        <f aca="false">１０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44</v>
      </c>
      <c r="E18" s="35" t="n">
        <f aca="false">１０月!K18</f>
        <v>6134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1</v>
      </c>
      <c r="E20" s="35" t="n">
        <f aca="false">１０月!K20</f>
        <v>3</v>
      </c>
      <c r="F20" s="45"/>
      <c r="G20" s="46"/>
      <c r="H20" s="47"/>
      <c r="I20" s="44"/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401</v>
      </c>
      <c r="E22" s="35" t="n">
        <f aca="false">１０月!K22</f>
        <v>1005120</v>
      </c>
      <c r="F22" s="45"/>
      <c r="G22" s="46"/>
      <c r="H22" s="47"/>
      <c r="I22" s="44"/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71</v>
      </c>
      <c r="E23" s="35" t="n">
        <f aca="false">１０月!K23</f>
        <v>2726276</v>
      </c>
      <c r="F23" s="45"/>
      <c r="G23" s="46"/>
      <c r="H23" s="47"/>
      <c r="I23" s="44"/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624</v>
      </c>
      <c r="E24" s="35" t="n">
        <f aca="false">１０月!K24</f>
        <v>3138406</v>
      </c>
      <c r="F24" s="45"/>
      <c r="G24" s="46"/>
      <c r="H24" s="47"/>
      <c r="I24" s="44"/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9438</v>
      </c>
      <c r="E25" s="35" t="n">
        <f aca="false">１０月!K25</f>
        <v>5398483</v>
      </c>
      <c r="F25" s="45"/>
      <c r="G25" s="46"/>
      <c r="H25" s="47"/>
      <c r="I25" s="44"/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627</v>
      </c>
      <c r="E26" s="35" t="n">
        <f aca="false">１０月!K26</f>
        <v>5059262</v>
      </c>
      <c r="F26" s="45"/>
      <c r="G26" s="46"/>
      <c r="H26" s="47"/>
      <c r="I26" s="44"/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084</v>
      </c>
      <c r="E27" s="35" t="n">
        <f aca="false">１０月!K27</f>
        <v>333000</v>
      </c>
      <c r="F27" s="45"/>
      <c r="G27" s="46"/>
      <c r="H27" s="47"/>
      <c r="I27" s="44"/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650</v>
      </c>
      <c r="E28" s="35" t="n">
        <f aca="false">１０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57</v>
      </c>
      <c r="E29" s="35" t="n">
        <f aca="false">１０月!K29</f>
        <v>314411</v>
      </c>
      <c r="F29" s="45"/>
      <c r="G29" s="46"/>
      <c r="H29" s="47"/>
      <c r="I29" s="44"/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788</v>
      </c>
      <c r="E30" s="35" t="n">
        <f aca="false">１０月!K30</f>
        <v>806465</v>
      </c>
      <c r="F30" s="45"/>
      <c r="G30" s="46"/>
      <c r="H30" s="47"/>
      <c r="I30" s="44"/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3</v>
      </c>
      <c r="E32" s="35" t="n">
        <f aca="false">１０月!K32</f>
        <v>25387</v>
      </c>
      <c r="F32" s="45"/>
      <c r="G32" s="46"/>
      <c r="H32" s="47"/>
      <c r="I32" s="44"/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2498</v>
      </c>
      <c r="E33" s="35" t="n">
        <f aca="false">１０月!K33</f>
        <v>7146592</v>
      </c>
      <c r="F33" s="45"/>
      <c r="G33" s="46"/>
      <c r="H33" s="47"/>
      <c r="I33" s="44"/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105829</v>
      </c>
      <c r="E34" s="35" t="n">
        <f aca="false">１０月!K34</f>
        <v>7862388</v>
      </c>
      <c r="F34" s="45"/>
      <c r="G34" s="46"/>
      <c r="H34" s="47"/>
      <c r="I34" s="44"/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5328</v>
      </c>
      <c r="E35" s="35" t="n">
        <f aca="false">１０月!K35</f>
        <v>3656509</v>
      </c>
      <c r="F35" s="45"/>
      <c r="G35" s="46"/>
      <c r="H35" s="47"/>
      <c r="I35" s="44"/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82</v>
      </c>
      <c r="E36" s="35" t="n">
        <f aca="false">１０月!K36</f>
        <v>56840</v>
      </c>
      <c r="F36" s="45"/>
      <c r="G36" s="46"/>
      <c r="H36" s="47"/>
      <c r="I36" s="44"/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91</v>
      </c>
      <c r="E38" s="35" t="n">
        <f aca="false">１０月!K38</f>
        <v>122480</v>
      </c>
      <c r="F38" s="45"/>
      <c r="G38" s="46"/>
      <c r="H38" s="47"/>
      <c r="I38" s="44"/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204</v>
      </c>
      <c r="E39" s="35" t="n">
        <f aca="false">１０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51470</v>
      </c>
      <c r="E42" s="35" t="n">
        <f aca="false">１０月!K42</f>
        <v>9463756</v>
      </c>
      <c r="F42" s="45"/>
      <c r="G42" s="46"/>
      <c r="H42" s="47"/>
      <c r="I42" s="44"/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9327</v>
      </c>
      <c r="E43" s="35" t="n">
        <f aca="false">１０月!K43</f>
        <v>14283313</v>
      </c>
      <c r="F43" s="45"/>
      <c r="G43" s="46"/>
      <c r="H43" s="47"/>
      <c r="I43" s="44"/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29</v>
      </c>
      <c r="E44" s="35" t="n">
        <f aca="false">１０月!K44</f>
        <v>128400</v>
      </c>
      <c r="F44" s="45"/>
      <c r="G44" s="46"/>
      <c r="H44" s="47"/>
      <c r="I44" s="44"/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5585</v>
      </c>
      <c r="E45" s="35" t="n">
        <f aca="false">１０月!K45</f>
        <v>2610815</v>
      </c>
      <c r="F45" s="45"/>
      <c r="G45" s="46"/>
      <c r="H45" s="47"/>
      <c r="I45" s="44"/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8936</v>
      </c>
      <c r="E46" s="35" t="n">
        <f aca="false">１０月!K46</f>
        <v>1364793</v>
      </c>
      <c r="F46" s="45"/>
      <c r="G46" s="46"/>
      <c r="H46" s="47"/>
      <c r="I46" s="44"/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3022</v>
      </c>
      <c r="E47" s="35" t="n">
        <f aca="false">１０月!K47</f>
        <v>1777131</v>
      </c>
      <c r="F47" s="45"/>
      <c r="G47" s="46"/>
      <c r="H47" s="47"/>
      <c r="I47" s="44"/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421</v>
      </c>
      <c r="E49" s="35" t="n">
        <f aca="false">１０月!K49</f>
        <v>2690611</v>
      </c>
      <c r="F49" s="55"/>
      <c r="G49" s="56"/>
      <c r="H49" s="57"/>
      <c r="I49" s="54"/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36437</v>
      </c>
      <c r="E10" s="35" t="n">
        <f aca="false">１１月!K10</f>
        <v>9317499</v>
      </c>
      <c r="F10" s="36"/>
      <c r="G10" s="37"/>
      <c r="H10" s="38"/>
      <c r="I10" s="35"/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39</v>
      </c>
      <c r="E11" s="35" t="n">
        <f aca="false">１１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0</v>
      </c>
      <c r="E12" s="35" t="n">
        <f aca="false">１１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1102</v>
      </c>
      <c r="E13" s="35" t="n">
        <f aca="false">１１月!K13</f>
        <v>150770</v>
      </c>
      <c r="F13" s="45"/>
      <c r="G13" s="46"/>
      <c r="H13" s="47"/>
      <c r="I13" s="44"/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0</v>
      </c>
      <c r="E17" s="35" t="n">
        <f aca="false">１１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44</v>
      </c>
      <c r="E18" s="35" t="n">
        <f aca="false">１１月!K18</f>
        <v>6134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1</v>
      </c>
      <c r="E20" s="35" t="n">
        <f aca="false">１１月!K20</f>
        <v>3</v>
      </c>
      <c r="F20" s="45"/>
      <c r="G20" s="46"/>
      <c r="H20" s="47"/>
      <c r="I20" s="44"/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401</v>
      </c>
      <c r="E22" s="35" t="n">
        <f aca="false">１１月!K22</f>
        <v>1005120</v>
      </c>
      <c r="F22" s="45"/>
      <c r="G22" s="46"/>
      <c r="H22" s="47"/>
      <c r="I22" s="44"/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71</v>
      </c>
      <c r="E23" s="35" t="n">
        <f aca="false">１１月!K23</f>
        <v>2726276</v>
      </c>
      <c r="F23" s="45"/>
      <c r="G23" s="46"/>
      <c r="H23" s="47"/>
      <c r="I23" s="44"/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24</v>
      </c>
      <c r="E24" s="35" t="n">
        <f aca="false">１１月!K24</f>
        <v>3138406</v>
      </c>
      <c r="F24" s="45"/>
      <c r="G24" s="46"/>
      <c r="H24" s="47"/>
      <c r="I24" s="44"/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9438</v>
      </c>
      <c r="E25" s="35" t="n">
        <f aca="false">１１月!K25</f>
        <v>5398483</v>
      </c>
      <c r="F25" s="45"/>
      <c r="G25" s="46"/>
      <c r="H25" s="47"/>
      <c r="I25" s="44"/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627</v>
      </c>
      <c r="E26" s="35" t="n">
        <f aca="false">１１月!K26</f>
        <v>5059262</v>
      </c>
      <c r="F26" s="45"/>
      <c r="G26" s="46"/>
      <c r="H26" s="47"/>
      <c r="I26" s="44"/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084</v>
      </c>
      <c r="E27" s="35" t="n">
        <f aca="false">１１月!K27</f>
        <v>333000</v>
      </c>
      <c r="F27" s="45"/>
      <c r="G27" s="46"/>
      <c r="H27" s="47"/>
      <c r="I27" s="44"/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650</v>
      </c>
      <c r="E28" s="35" t="n">
        <f aca="false">１１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57</v>
      </c>
      <c r="E29" s="35" t="n">
        <f aca="false">１１月!K29</f>
        <v>314411</v>
      </c>
      <c r="F29" s="45"/>
      <c r="G29" s="46"/>
      <c r="H29" s="47"/>
      <c r="I29" s="44"/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788</v>
      </c>
      <c r="E30" s="35" t="n">
        <f aca="false">１１月!K30</f>
        <v>806465</v>
      </c>
      <c r="F30" s="45"/>
      <c r="G30" s="46"/>
      <c r="H30" s="47"/>
      <c r="I30" s="44"/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3</v>
      </c>
      <c r="E32" s="35" t="n">
        <f aca="false">１１月!K32</f>
        <v>25387</v>
      </c>
      <c r="F32" s="45"/>
      <c r="G32" s="46"/>
      <c r="H32" s="47"/>
      <c r="I32" s="44"/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2498</v>
      </c>
      <c r="E33" s="35" t="n">
        <f aca="false">１１月!K33</f>
        <v>7146592</v>
      </c>
      <c r="F33" s="45"/>
      <c r="G33" s="46"/>
      <c r="H33" s="47"/>
      <c r="I33" s="44"/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105829</v>
      </c>
      <c r="E34" s="35" t="n">
        <f aca="false">１１月!K34</f>
        <v>7862388</v>
      </c>
      <c r="F34" s="45"/>
      <c r="G34" s="46"/>
      <c r="H34" s="47"/>
      <c r="I34" s="44"/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5328</v>
      </c>
      <c r="E35" s="35" t="n">
        <f aca="false">１１月!K35</f>
        <v>3656509</v>
      </c>
      <c r="F35" s="45"/>
      <c r="G35" s="46"/>
      <c r="H35" s="47"/>
      <c r="I35" s="44"/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82</v>
      </c>
      <c r="E36" s="35" t="n">
        <f aca="false">１１月!K36</f>
        <v>56840</v>
      </c>
      <c r="F36" s="45"/>
      <c r="G36" s="46"/>
      <c r="H36" s="47"/>
      <c r="I36" s="44"/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91</v>
      </c>
      <c r="E38" s="35" t="n">
        <f aca="false">１１月!K38</f>
        <v>122480</v>
      </c>
      <c r="F38" s="45"/>
      <c r="G38" s="46"/>
      <c r="H38" s="47"/>
      <c r="I38" s="44"/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204</v>
      </c>
      <c r="E39" s="35" t="n">
        <f aca="false">１１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51470</v>
      </c>
      <c r="E42" s="35" t="n">
        <f aca="false">１１月!K42</f>
        <v>9463756</v>
      </c>
      <c r="F42" s="45"/>
      <c r="G42" s="46"/>
      <c r="H42" s="47"/>
      <c r="I42" s="44"/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9327</v>
      </c>
      <c r="E43" s="35" t="n">
        <f aca="false">１１月!K43</f>
        <v>14283313</v>
      </c>
      <c r="F43" s="45"/>
      <c r="G43" s="46"/>
      <c r="H43" s="47"/>
      <c r="I43" s="44"/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29</v>
      </c>
      <c r="E44" s="35" t="n">
        <f aca="false">１１月!K44</f>
        <v>128400</v>
      </c>
      <c r="F44" s="45"/>
      <c r="G44" s="46"/>
      <c r="H44" s="47"/>
      <c r="I44" s="44"/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5585</v>
      </c>
      <c r="E45" s="35" t="n">
        <f aca="false">１１月!K45</f>
        <v>2610815</v>
      </c>
      <c r="F45" s="45"/>
      <c r="G45" s="46"/>
      <c r="H45" s="47"/>
      <c r="I45" s="44"/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8936</v>
      </c>
      <c r="E46" s="35" t="n">
        <f aca="false">１１月!K46</f>
        <v>1364793</v>
      </c>
      <c r="F46" s="45"/>
      <c r="G46" s="46"/>
      <c r="H46" s="47"/>
      <c r="I46" s="44"/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3022</v>
      </c>
      <c r="E47" s="35" t="n">
        <f aca="false">１１月!K47</f>
        <v>1777131</v>
      </c>
      <c r="F47" s="45"/>
      <c r="G47" s="46"/>
      <c r="H47" s="47"/>
      <c r="I47" s="44"/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421</v>
      </c>
      <c r="E49" s="56" t="n">
        <f aca="false">１１月!K49</f>
        <v>2690611</v>
      </c>
      <c r="F49" s="55"/>
      <c r="G49" s="56"/>
      <c r="H49" s="57"/>
      <c r="I49" s="54"/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0377</v>
      </c>
      <c r="E10" s="35" t="n">
        <f aca="false">１月!K10</f>
        <v>7816460</v>
      </c>
      <c r="F10" s="36" t="n">
        <v>3638</v>
      </c>
      <c r="G10" s="37" t="n">
        <v>692394</v>
      </c>
      <c r="H10" s="38" t="n">
        <v>1773</v>
      </c>
      <c r="I10" s="35" t="n">
        <v>334571</v>
      </c>
      <c r="J10" s="36" t="n">
        <f aca="false">D10+F10-H10</f>
        <v>32242</v>
      </c>
      <c r="K10" s="37" t="n">
        <f aca="false">E10+G10-I10</f>
        <v>817428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0</v>
      </c>
      <c r="E11" s="35" t="n">
        <f aca="false">１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711</v>
      </c>
      <c r="E13" s="35" t="n">
        <f aca="false">１月!K13</f>
        <v>144628</v>
      </c>
      <c r="F13" s="45" t="n">
        <v>660</v>
      </c>
      <c r="G13" s="46" t="n">
        <v>95475</v>
      </c>
      <c r="H13" s="47" t="n">
        <v>178</v>
      </c>
      <c r="I13" s="44" t="n">
        <v>64489</v>
      </c>
      <c r="J13" s="45" t="n">
        <f aca="false">D13+F13-H13</f>
        <v>1193</v>
      </c>
      <c r="K13" s="46" t="n">
        <f aca="false">E13+G13-I13</f>
        <v>17561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73</v>
      </c>
      <c r="E18" s="35" t="n">
        <f aca="false">１月!K18</f>
        <v>12825</v>
      </c>
      <c r="F18" s="45" t="n">
        <v>48</v>
      </c>
      <c r="G18" s="46" t="n">
        <v>4560</v>
      </c>
      <c r="H18" s="47" t="n">
        <v>62</v>
      </c>
      <c r="I18" s="44" t="n">
        <v>6390</v>
      </c>
      <c r="J18" s="45" t="n">
        <f aca="false">D18+F18-H18</f>
        <v>59</v>
      </c>
      <c r="K18" s="46" t="n">
        <f aca="false">E18+G18-I18</f>
        <v>109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26</v>
      </c>
      <c r="E20" s="35" t="n">
        <f aca="false">１月!K20</f>
        <v>1278</v>
      </c>
      <c r="F20" s="45" t="n">
        <v>22</v>
      </c>
      <c r="G20" s="46" t="n">
        <v>1062</v>
      </c>
      <c r="H20" s="47" t="n">
        <v>25</v>
      </c>
      <c r="I20" s="44" t="n">
        <v>1212</v>
      </c>
      <c r="J20" s="45" t="n">
        <f aca="false">D20+F20-H20</f>
        <v>23</v>
      </c>
      <c r="K20" s="46" t="n">
        <f aca="false">E20+G20-I20</f>
        <v>1128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882</v>
      </c>
      <c r="E22" s="35" t="n">
        <f aca="false">１月!K22</f>
        <v>884280</v>
      </c>
      <c r="F22" s="45" t="n">
        <v>3967</v>
      </c>
      <c r="G22" s="46" t="n">
        <v>483520</v>
      </c>
      <c r="H22" s="47" t="n">
        <v>1854</v>
      </c>
      <c r="I22" s="44" t="n">
        <v>238340</v>
      </c>
      <c r="J22" s="45" t="n">
        <f aca="false">D22+F22-H22</f>
        <v>7995</v>
      </c>
      <c r="K22" s="46" t="n">
        <f aca="false">E22+G22-I22</f>
        <v>11294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718</v>
      </c>
      <c r="E23" s="35" t="n">
        <f aca="false">１月!K23</f>
        <v>1600759</v>
      </c>
      <c r="F23" s="45" t="n">
        <v>1279</v>
      </c>
      <c r="G23" s="46" t="n">
        <v>1321400</v>
      </c>
      <c r="H23" s="47" t="n">
        <v>1339</v>
      </c>
      <c r="I23" s="44" t="n">
        <v>1301854</v>
      </c>
      <c r="J23" s="45" t="n">
        <f aca="false">D23+F23-H23</f>
        <v>2658</v>
      </c>
      <c r="K23" s="46" t="n">
        <f aca="false">E23+G23-I23</f>
        <v>162030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42</v>
      </c>
      <c r="E24" s="35" t="n">
        <f aca="false">１月!K24</f>
        <v>3581707</v>
      </c>
      <c r="F24" s="45" t="n">
        <v>1094</v>
      </c>
      <c r="G24" s="46" t="n">
        <v>3007468</v>
      </c>
      <c r="H24" s="47" t="n">
        <v>1118</v>
      </c>
      <c r="I24" s="44" t="n">
        <v>3021386</v>
      </c>
      <c r="J24" s="45" t="n">
        <f aca="false">D24+F24-H24</f>
        <v>25818</v>
      </c>
      <c r="K24" s="46" t="n">
        <f aca="false">E24+G24-I24</f>
        <v>356778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7823</v>
      </c>
      <c r="E25" s="35" t="n">
        <f aca="false">１月!K25</f>
        <v>6135729</v>
      </c>
      <c r="F25" s="45" t="n">
        <v>5517</v>
      </c>
      <c r="G25" s="46" t="n">
        <v>1409700</v>
      </c>
      <c r="H25" s="47" t="n">
        <v>5297</v>
      </c>
      <c r="I25" s="44" t="n">
        <v>1468804</v>
      </c>
      <c r="J25" s="45" t="n">
        <f aca="false">D25+F25-H25</f>
        <v>8043</v>
      </c>
      <c r="K25" s="46" t="n">
        <f aca="false">E25+G25-I25</f>
        <v>607662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866</v>
      </c>
      <c r="E26" s="35" t="n">
        <f aca="false">１月!K26</f>
        <v>6202613</v>
      </c>
      <c r="F26" s="45" t="n">
        <v>8100</v>
      </c>
      <c r="G26" s="46" t="n">
        <v>1823891</v>
      </c>
      <c r="H26" s="47" t="n">
        <v>7415</v>
      </c>
      <c r="I26" s="44" t="n">
        <v>1461472</v>
      </c>
      <c r="J26" s="45" t="n">
        <f aca="false">D26+F26-H26</f>
        <v>19551</v>
      </c>
      <c r="K26" s="46" t="n">
        <f aca="false">E26+G26-I26</f>
        <v>656503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86</v>
      </c>
      <c r="E27" s="35" t="n">
        <f aca="false">１月!K27</f>
        <v>334500</v>
      </c>
      <c r="F27" s="45" t="n">
        <v>227</v>
      </c>
      <c r="G27" s="46" t="n">
        <v>63850</v>
      </c>
      <c r="H27" s="47" t="n">
        <v>231</v>
      </c>
      <c r="I27" s="44" t="n">
        <v>68450</v>
      </c>
      <c r="J27" s="45" t="n">
        <f aca="false">D27+F27-H27</f>
        <v>2082</v>
      </c>
      <c r="K27" s="46" t="n">
        <f aca="false">E27+G27-I27</f>
        <v>329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50</v>
      </c>
      <c r="E28" s="35" t="n">
        <f aca="false">１月!K28</f>
        <v>82500</v>
      </c>
      <c r="F28" s="45" t="n">
        <v>1200</v>
      </c>
      <c r="G28" s="46" t="n">
        <v>132000</v>
      </c>
      <c r="H28" s="47" t="n">
        <v>1170</v>
      </c>
      <c r="I28" s="44" t="n">
        <v>128700</v>
      </c>
      <c r="J28" s="45" t="n">
        <f aca="false">D28+F28-H28</f>
        <v>780</v>
      </c>
      <c r="K28" s="46" t="n">
        <f aca="false">E28+G28-I28</f>
        <v>858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088</v>
      </c>
      <c r="E29" s="35" t="n">
        <f aca="false">１月!K29</f>
        <v>309197</v>
      </c>
      <c r="F29" s="45" t="n">
        <f aca="false">20+44</f>
        <v>64</v>
      </c>
      <c r="G29" s="46" t="n">
        <f aca="false">4000+50086</f>
        <v>54086</v>
      </c>
      <c r="H29" s="47" t="n">
        <f aca="false">20+46</f>
        <v>66</v>
      </c>
      <c r="I29" s="44" t="n">
        <f aca="false">4000+38977</f>
        <v>42977</v>
      </c>
      <c r="J29" s="45" t="n">
        <f aca="false">D29+F29-H29</f>
        <v>1086</v>
      </c>
      <c r="K29" s="46" t="n">
        <f aca="false">E29+G29-I29</f>
        <v>32030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378</v>
      </c>
      <c r="E30" s="35" t="n">
        <f aca="false">１月!K30</f>
        <v>784027</v>
      </c>
      <c r="F30" s="45" t="n">
        <f aca="false">317+303</f>
        <v>620</v>
      </c>
      <c r="G30" s="46" t="n">
        <f aca="false">155592+50065</f>
        <v>205657</v>
      </c>
      <c r="H30" s="47" t="n">
        <f aca="false">282+312</f>
        <v>594</v>
      </c>
      <c r="I30" s="44" t="n">
        <f aca="false">147027+40441</f>
        <v>187468</v>
      </c>
      <c r="J30" s="45" t="n">
        <f aca="false">D30+F30-H30</f>
        <v>1404</v>
      </c>
      <c r="K30" s="46" t="n">
        <f aca="false">E30+G30-I30</f>
        <v>802216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33</v>
      </c>
      <c r="E32" s="35" t="n">
        <f aca="false">１月!K32</f>
        <v>49235</v>
      </c>
      <c r="F32" s="45" t="n">
        <v>5</v>
      </c>
      <c r="G32" s="46" t="n">
        <v>4000</v>
      </c>
      <c r="H32" s="47" t="n">
        <v>5</v>
      </c>
      <c r="I32" s="44" t="n">
        <v>4387</v>
      </c>
      <c r="J32" s="45" t="n">
        <f aca="false">D32+F32-H32</f>
        <v>33</v>
      </c>
      <c r="K32" s="46" t="n">
        <f aca="false">E32+G32-I32</f>
        <v>48848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3848</v>
      </c>
      <c r="E33" s="35" t="n">
        <f aca="false">１月!K33</f>
        <v>7922608</v>
      </c>
      <c r="F33" s="45" t="n">
        <v>15001</v>
      </c>
      <c r="G33" s="46" t="n">
        <v>4491673</v>
      </c>
      <c r="H33" s="47" t="n">
        <v>15224</v>
      </c>
      <c r="I33" s="44" t="n">
        <v>4559170</v>
      </c>
      <c r="J33" s="45" t="n">
        <f aca="false">D33+F33-H33</f>
        <v>23625</v>
      </c>
      <c r="K33" s="46" t="n">
        <f aca="false">E33+G33-I33</f>
        <v>785511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8425</v>
      </c>
      <c r="E34" s="35" t="n">
        <f aca="false">１月!K34</f>
        <v>5968723</v>
      </c>
      <c r="F34" s="45" t="n">
        <f aca="false">34738+223</f>
        <v>34961</v>
      </c>
      <c r="G34" s="46" t="n">
        <f aca="false">5206248+235000</f>
        <v>5441248</v>
      </c>
      <c r="H34" s="47" t="n">
        <f aca="false">31203+217</f>
        <v>31420</v>
      </c>
      <c r="I34" s="44" t="n">
        <f aca="false">4468561+245900</f>
        <v>4714461</v>
      </c>
      <c r="J34" s="45" t="n">
        <f aca="false">D34+F34-H34</f>
        <v>91966</v>
      </c>
      <c r="K34" s="46" t="n">
        <f aca="false">E34+G34-I34</f>
        <v>6695510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479</v>
      </c>
      <c r="E35" s="35" t="n">
        <f aca="false">１月!K35</f>
        <v>3577932</v>
      </c>
      <c r="F35" s="45" t="n">
        <v>2596</v>
      </c>
      <c r="G35" s="46" t="n">
        <v>413973</v>
      </c>
      <c r="H35" s="47" t="n">
        <v>782</v>
      </c>
      <c r="I35" s="44" t="n">
        <v>103287</v>
      </c>
      <c r="J35" s="45" t="n">
        <f aca="false">D35+F35-H35</f>
        <v>6293</v>
      </c>
      <c r="K35" s="46" t="n">
        <f aca="false">E35+G35-I35</f>
        <v>388861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334</v>
      </c>
      <c r="E36" s="35" t="n">
        <f aca="false">１月!K36</f>
        <v>67560</v>
      </c>
      <c r="F36" s="45" t="n">
        <v>377</v>
      </c>
      <c r="G36" s="46" t="n">
        <v>76200</v>
      </c>
      <c r="H36" s="47" t="n">
        <v>364</v>
      </c>
      <c r="I36" s="44" t="n">
        <v>78280</v>
      </c>
      <c r="J36" s="45" t="n">
        <f aca="false">D36+F36-H36</f>
        <v>347</v>
      </c>
      <c r="K36" s="46" t="n">
        <f aca="false">E36+G36-I36</f>
        <v>65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0</v>
      </c>
      <c r="E38" s="35" t="n">
        <f aca="false">１月!K38</f>
        <v>0</v>
      </c>
      <c r="F38" s="45" t="n">
        <v>0</v>
      </c>
      <c r="G38" s="46" t="n">
        <v>0</v>
      </c>
      <c r="H38" s="47" t="n">
        <v>0</v>
      </c>
      <c r="I38" s="44" t="n">
        <v>0</v>
      </c>
      <c r="J38" s="45" t="n">
        <f aca="false">D38+F38-H38</f>
        <v>0</v>
      </c>
      <c r="K38" s="46" t="n">
        <f aca="false">E38+G38-I38</f>
        <v>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24</v>
      </c>
      <c r="E39" s="35" t="n">
        <f aca="false">１月!K39</f>
        <v>1346400</v>
      </c>
      <c r="F39" s="45" t="n">
        <v>40</v>
      </c>
      <c r="G39" s="46" t="n">
        <v>44000</v>
      </c>
      <c r="H39" s="47" t="n">
        <v>60</v>
      </c>
      <c r="I39" s="44" t="n">
        <v>66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27352</v>
      </c>
      <c r="E42" s="35" t="n">
        <f aca="false">１月!K42</f>
        <v>2578602</v>
      </c>
      <c r="F42" s="45" t="n">
        <v>19058</v>
      </c>
      <c r="G42" s="46" t="n">
        <v>5208330</v>
      </c>
      <c r="H42" s="47" t="n">
        <v>17288</v>
      </c>
      <c r="I42" s="44" t="n">
        <v>4832014</v>
      </c>
      <c r="J42" s="45" t="n">
        <f aca="false">D42+F42-H42</f>
        <v>29122</v>
      </c>
      <c r="K42" s="46" t="n">
        <f aca="false">E42+G42-I42</f>
        <v>295491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7675</v>
      </c>
      <c r="E43" s="35" t="n">
        <f aca="false">１月!K43</f>
        <v>8089939</v>
      </c>
      <c r="F43" s="45" t="n">
        <v>8879</v>
      </c>
      <c r="G43" s="46" t="n">
        <v>13877350</v>
      </c>
      <c r="H43" s="47" t="n">
        <v>8647</v>
      </c>
      <c r="I43" s="44" t="n">
        <v>11095968</v>
      </c>
      <c r="J43" s="45" t="n">
        <f aca="false">D43+F43-H43</f>
        <v>7907</v>
      </c>
      <c r="K43" s="46" t="n">
        <f aca="false">E43+G43-I43</f>
        <v>1087132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20</v>
      </c>
      <c r="E44" s="35" t="n">
        <f aca="false">１月!K44</f>
        <v>115080</v>
      </c>
      <c r="F44" s="45" t="n">
        <v>3</v>
      </c>
      <c r="G44" s="46" t="n">
        <v>3210</v>
      </c>
      <c r="H44" s="47" t="n">
        <v>4</v>
      </c>
      <c r="I44" s="44" t="n">
        <v>4650</v>
      </c>
      <c r="J44" s="45" t="n">
        <f aca="false">D44+F44-H44</f>
        <v>19</v>
      </c>
      <c r="K44" s="46" t="n">
        <f aca="false">E44+G44-I44</f>
        <v>113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145</v>
      </c>
      <c r="E45" s="35" t="n">
        <f aca="false">１月!K45</f>
        <v>3445552</v>
      </c>
      <c r="F45" s="45" t="n">
        <v>3369</v>
      </c>
      <c r="G45" s="46" t="n">
        <v>2690665</v>
      </c>
      <c r="H45" s="47" t="n">
        <v>2760</v>
      </c>
      <c r="I45" s="44" t="n">
        <v>2443428</v>
      </c>
      <c r="J45" s="45" t="n">
        <f aca="false">D45+F45-H45</f>
        <v>4754</v>
      </c>
      <c r="K45" s="46" t="n">
        <f aca="false">E45+G45-I45</f>
        <v>369278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10214</v>
      </c>
      <c r="E46" s="35" t="n">
        <f aca="false">１月!K46</f>
        <v>3214884</v>
      </c>
      <c r="F46" s="45" t="n">
        <v>3180</v>
      </c>
      <c r="G46" s="46" t="n">
        <v>609112</v>
      </c>
      <c r="H46" s="47" t="n">
        <v>10218</v>
      </c>
      <c r="I46" s="44" t="n">
        <v>1782596</v>
      </c>
      <c r="J46" s="45" t="n">
        <f aca="false">D46+F46-H46</f>
        <v>3176</v>
      </c>
      <c r="K46" s="46" t="n">
        <f aca="false">E46+G46-I46</f>
        <v>204140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871</v>
      </c>
      <c r="E47" s="35" t="n">
        <f aca="false">１月!K47</f>
        <v>1879163</v>
      </c>
      <c r="F47" s="45" t="n">
        <v>809</v>
      </c>
      <c r="G47" s="46" t="n">
        <v>437897</v>
      </c>
      <c r="H47" s="47" t="n">
        <v>837</v>
      </c>
      <c r="I47" s="44" t="n">
        <v>416618</v>
      </c>
      <c r="J47" s="45" t="n">
        <f aca="false">D47+F47-H47</f>
        <v>2843</v>
      </c>
      <c r="K47" s="46" t="n">
        <f aca="false">E47+G47-I47</f>
        <v>190044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7389</v>
      </c>
      <c r="E49" s="35" t="n">
        <f aca="false">１月!K49</f>
        <v>2215959</v>
      </c>
      <c r="F49" s="55" t="n">
        <v>4685</v>
      </c>
      <c r="G49" s="56" t="n">
        <v>1315705</v>
      </c>
      <c r="H49" s="57" t="n">
        <v>5365</v>
      </c>
      <c r="I49" s="54" t="n">
        <v>1249268</v>
      </c>
      <c r="J49" s="55" t="n">
        <f aca="false">D49+F49-H49</f>
        <v>6709</v>
      </c>
      <c r="K49" s="56" t="n">
        <f aca="false">E49+G49-I49</f>
        <v>228239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5629</v>
      </c>
      <c r="E50" s="61" t="n">
        <f aca="false">SUM(E10:E49)</f>
        <v>68362356</v>
      </c>
      <c r="F50" s="62" t="n">
        <f aca="false">SUM(F10:F49)</f>
        <v>119399</v>
      </c>
      <c r="G50" s="63" t="n">
        <f aca="false">SUM(G10:G49)</f>
        <v>43908426</v>
      </c>
      <c r="H50" s="62" t="n">
        <f aca="false">SUM(H10:H49)</f>
        <v>114096</v>
      </c>
      <c r="I50" s="63" t="n">
        <f aca="false">SUM(I10:I49)</f>
        <v>39676240</v>
      </c>
      <c r="J50" s="64" t="n">
        <f aca="false">D50+F50-H50</f>
        <v>280932</v>
      </c>
      <c r="K50" s="63" t="n">
        <f aca="false">E50+G50-I50</f>
        <v>725945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242</v>
      </c>
      <c r="E10" s="35" t="n">
        <f aca="false">２月!K10</f>
        <v>8174283</v>
      </c>
      <c r="F10" s="36" t="n">
        <v>824</v>
      </c>
      <c r="G10" s="37" t="n">
        <v>85235</v>
      </c>
      <c r="H10" s="38" t="n">
        <v>1318</v>
      </c>
      <c r="I10" s="35" t="n">
        <v>238786</v>
      </c>
      <c r="J10" s="36" t="n">
        <f aca="false">D10+F10-H10</f>
        <v>31748</v>
      </c>
      <c r="K10" s="37" t="n">
        <f aca="false">E10+G10-I10</f>
        <v>802073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0</v>
      </c>
      <c r="E11" s="35" t="n">
        <f aca="false">２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1193</v>
      </c>
      <c r="E13" s="35" t="n">
        <f aca="false">２月!K13</f>
        <v>175614</v>
      </c>
      <c r="F13" s="45" t="n">
        <v>40</v>
      </c>
      <c r="G13" s="46" t="n">
        <v>400</v>
      </c>
      <c r="H13" s="47" t="n">
        <v>196</v>
      </c>
      <c r="I13" s="44" t="n">
        <v>28324</v>
      </c>
      <c r="J13" s="45" t="n">
        <f aca="false">D13+F13-H13</f>
        <v>1037</v>
      </c>
      <c r="K13" s="46" t="n">
        <f aca="false">E13+G13-I13</f>
        <v>14769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0</v>
      </c>
      <c r="E17" s="35" t="n">
        <f aca="false">２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59</v>
      </c>
      <c r="E18" s="35" t="n">
        <f aca="false">２月!K18</f>
        <v>10995</v>
      </c>
      <c r="F18" s="45" t="n">
        <v>73</v>
      </c>
      <c r="G18" s="46" t="n">
        <v>6960</v>
      </c>
      <c r="H18" s="47" t="n">
        <v>68</v>
      </c>
      <c r="I18" s="44" t="n">
        <v>7040</v>
      </c>
      <c r="J18" s="45" t="n">
        <f aca="false">D18+F18-H18</f>
        <v>64</v>
      </c>
      <c r="K18" s="46" t="n">
        <f aca="false">E18+G18-I18</f>
        <v>109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23</v>
      </c>
      <c r="E20" s="35" t="n">
        <f aca="false">２月!K20</f>
        <v>1128</v>
      </c>
      <c r="F20" s="45" t="n">
        <v>17</v>
      </c>
      <c r="G20" s="46" t="n">
        <v>819</v>
      </c>
      <c r="H20" s="47" t="n">
        <v>26</v>
      </c>
      <c r="I20" s="44" t="n">
        <v>1278</v>
      </c>
      <c r="J20" s="45" t="n">
        <f aca="false">D20+F20-H20</f>
        <v>14</v>
      </c>
      <c r="K20" s="46" t="n">
        <f aca="false">E20+G20-I20</f>
        <v>669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7995</v>
      </c>
      <c r="E22" s="35" t="n">
        <f aca="false">２月!K22</f>
        <v>1129460</v>
      </c>
      <c r="F22" s="45" t="n">
        <v>7001</v>
      </c>
      <c r="G22" s="46" t="n">
        <v>748440</v>
      </c>
      <c r="H22" s="47" t="n">
        <v>3451</v>
      </c>
      <c r="I22" s="44" t="n">
        <v>397860</v>
      </c>
      <c r="J22" s="45" t="n">
        <f aca="false">D22+F22-H22</f>
        <v>11545</v>
      </c>
      <c r="K22" s="46" t="n">
        <f aca="false">E22+G22-I22</f>
        <v>1480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658</v>
      </c>
      <c r="E23" s="35" t="n">
        <f aca="false">２月!K23</f>
        <v>1620305</v>
      </c>
      <c r="F23" s="45" t="n">
        <v>1658</v>
      </c>
      <c r="G23" s="46" t="n">
        <v>1650950</v>
      </c>
      <c r="H23" s="47" t="n">
        <v>1466</v>
      </c>
      <c r="I23" s="44" t="n">
        <v>1434132</v>
      </c>
      <c r="J23" s="45" t="n">
        <f aca="false">D23+F23-H23</f>
        <v>2850</v>
      </c>
      <c r="K23" s="46" t="n">
        <f aca="false">E23+G23-I23</f>
        <v>183712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18</v>
      </c>
      <c r="E24" s="35" t="n">
        <f aca="false">２月!K24</f>
        <v>3567789</v>
      </c>
      <c r="F24" s="45" t="n">
        <v>1021</v>
      </c>
      <c r="G24" s="46" t="n">
        <v>3165350</v>
      </c>
      <c r="H24" s="47" t="n">
        <v>1047</v>
      </c>
      <c r="I24" s="44" t="n">
        <v>3215373</v>
      </c>
      <c r="J24" s="45" t="n">
        <f aca="false">D24+F24-H24</f>
        <v>25792</v>
      </c>
      <c r="K24" s="46" t="n">
        <f aca="false">E24+G24-I24</f>
        <v>35177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8043</v>
      </c>
      <c r="E25" s="35" t="n">
        <f aca="false">２月!K25</f>
        <v>6076625</v>
      </c>
      <c r="F25" s="45" t="n">
        <v>5472</v>
      </c>
      <c r="G25" s="46" t="n">
        <v>1284903</v>
      </c>
      <c r="H25" s="47" t="n">
        <f aca="false">4975+23</f>
        <v>4998</v>
      </c>
      <c r="I25" s="44" t="n">
        <f aca="false">1294817+168688</f>
        <v>1463505</v>
      </c>
      <c r="J25" s="45" t="n">
        <f aca="false">D25+F25-H25</f>
        <v>8517</v>
      </c>
      <c r="K25" s="46" t="n">
        <f aca="false">E25+G25-I25</f>
        <v>58980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551</v>
      </c>
      <c r="E26" s="35" t="n">
        <f aca="false">２月!K26</f>
        <v>6565032</v>
      </c>
      <c r="F26" s="45" t="n">
        <v>7947</v>
      </c>
      <c r="G26" s="46" t="n">
        <v>1604036</v>
      </c>
      <c r="H26" s="47" t="n">
        <v>8360</v>
      </c>
      <c r="I26" s="44" t="n">
        <v>1710656</v>
      </c>
      <c r="J26" s="45" t="n">
        <f aca="false">D26+F26-H26</f>
        <v>19138</v>
      </c>
      <c r="K26" s="46" t="n">
        <f aca="false">E26+G26-I26</f>
        <v>645841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082</v>
      </c>
      <c r="E27" s="35" t="n">
        <f aca="false">２月!K27</f>
        <v>329900</v>
      </c>
      <c r="F27" s="45" t="n">
        <v>254</v>
      </c>
      <c r="G27" s="46" t="n">
        <v>66550</v>
      </c>
      <c r="H27" s="47" t="n">
        <v>268</v>
      </c>
      <c r="I27" s="44" t="n">
        <v>70450</v>
      </c>
      <c r="J27" s="45" t="n">
        <f aca="false">D27+F27-H27</f>
        <v>2068</v>
      </c>
      <c r="K27" s="46" t="n">
        <f aca="false">E27+G27-I27</f>
        <v>326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80</v>
      </c>
      <c r="E28" s="35" t="n">
        <f aca="false">２月!K28</f>
        <v>858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6</v>
      </c>
      <c r="E29" s="35" t="n">
        <f aca="false">２月!K29</f>
        <v>320306</v>
      </c>
      <c r="F29" s="45" t="n">
        <f aca="false">20+22</f>
        <v>42</v>
      </c>
      <c r="G29" s="46" t="n">
        <f aca="false">4000+42130</f>
        <v>46130</v>
      </c>
      <c r="H29" s="47" t="n">
        <f aca="false">20+38</f>
        <v>58</v>
      </c>
      <c r="I29" s="44" t="n">
        <f aca="false">4000+41897</f>
        <v>45897</v>
      </c>
      <c r="J29" s="45" t="n">
        <f aca="false">D29+F29-H29</f>
        <v>1070</v>
      </c>
      <c r="K29" s="46" t="n">
        <f aca="false">E29+G29-I29</f>
        <v>320539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404</v>
      </c>
      <c r="E30" s="35" t="n">
        <f aca="false">２月!K30</f>
        <v>802216</v>
      </c>
      <c r="F30" s="45" t="n">
        <f aca="false">301+254</f>
        <v>555</v>
      </c>
      <c r="G30" s="46" t="n">
        <f aca="false">156300+101795</f>
        <v>258095</v>
      </c>
      <c r="H30" s="47" t="n">
        <f aca="false">326+220</f>
        <v>546</v>
      </c>
      <c r="I30" s="44" t="n">
        <f aca="false">163365+36777</f>
        <v>200142</v>
      </c>
      <c r="J30" s="45" t="n">
        <f aca="false">D30+F30-H30</f>
        <v>1413</v>
      </c>
      <c r="K30" s="46" t="n">
        <f aca="false">E30+G30-I30</f>
        <v>86016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33</v>
      </c>
      <c r="E32" s="35" t="n">
        <f aca="false">２月!K32</f>
        <v>48848</v>
      </c>
      <c r="F32" s="45" t="n">
        <v>20</v>
      </c>
      <c r="G32" s="46" t="n">
        <v>15955</v>
      </c>
      <c r="H32" s="47" t="n">
        <v>20</v>
      </c>
      <c r="I32" s="44" t="n">
        <v>16174</v>
      </c>
      <c r="J32" s="45" t="n">
        <f aca="false">D32+F32-H32</f>
        <v>33</v>
      </c>
      <c r="K32" s="46" t="n">
        <f aca="false">E32+G32-I32</f>
        <v>4862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625</v>
      </c>
      <c r="E33" s="35" t="n">
        <f aca="false">２月!K33</f>
        <v>7855111</v>
      </c>
      <c r="F33" s="45" t="n">
        <v>16152</v>
      </c>
      <c r="G33" s="46" t="n">
        <v>4717964</v>
      </c>
      <c r="H33" s="47" t="n">
        <v>16255</v>
      </c>
      <c r="I33" s="44" t="n">
        <v>4820987</v>
      </c>
      <c r="J33" s="45" t="n">
        <f aca="false">D33+F33-H33</f>
        <v>23522</v>
      </c>
      <c r="K33" s="46" t="n">
        <f aca="false">E33+G33-I33</f>
        <v>77520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91966</v>
      </c>
      <c r="E34" s="35" t="n">
        <f aca="false">２月!K34</f>
        <v>6695510</v>
      </c>
      <c r="F34" s="45" t="n">
        <f aca="false">34256+292</f>
        <v>34548</v>
      </c>
      <c r="G34" s="46" t="n">
        <f aca="false">4912545+300500</f>
        <v>5213045</v>
      </c>
      <c r="H34" s="47" t="n">
        <f aca="false">32001+242</f>
        <v>32243</v>
      </c>
      <c r="I34" s="44" t="n">
        <f aca="false">4771387+292500</f>
        <v>5063887</v>
      </c>
      <c r="J34" s="45" t="n">
        <f aca="false">D34+F34-H34</f>
        <v>94271</v>
      </c>
      <c r="K34" s="46" t="n">
        <f aca="false">E34+G34-I34</f>
        <v>684466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6293</v>
      </c>
      <c r="E35" s="35" t="n">
        <f aca="false">２月!K35</f>
        <v>3888618</v>
      </c>
      <c r="F35" s="45" t="n">
        <v>929</v>
      </c>
      <c r="G35" s="46" t="n">
        <v>125207</v>
      </c>
      <c r="H35" s="47" t="n">
        <v>1443</v>
      </c>
      <c r="I35" s="44" t="n">
        <v>286552</v>
      </c>
      <c r="J35" s="45" t="n">
        <f aca="false">D35+F35-H35</f>
        <v>5779</v>
      </c>
      <c r="K35" s="46" t="n">
        <f aca="false">E35+G35-I35</f>
        <v>37272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347</v>
      </c>
      <c r="E36" s="35" t="n">
        <f aca="false">２月!K36</f>
        <v>65480</v>
      </c>
      <c r="F36" s="45" t="n">
        <v>448</v>
      </c>
      <c r="G36" s="46" t="n">
        <v>89280</v>
      </c>
      <c r="H36" s="47" t="n">
        <v>397</v>
      </c>
      <c r="I36" s="44" t="n">
        <v>74360</v>
      </c>
      <c r="J36" s="45" t="n">
        <f aca="false">D36+F36-H36</f>
        <v>398</v>
      </c>
      <c r="K36" s="46" t="n">
        <f aca="false">E36+G36-I36</f>
        <v>80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0</v>
      </c>
      <c r="E38" s="35" t="n">
        <f aca="false">２月!K38</f>
        <v>0</v>
      </c>
      <c r="F38" s="45" t="n">
        <v>51</v>
      </c>
      <c r="G38" s="46" t="n">
        <v>12160</v>
      </c>
      <c r="H38" s="47" t="n">
        <v>0</v>
      </c>
      <c r="I38" s="44" t="n">
        <v>0</v>
      </c>
      <c r="J38" s="45" t="n">
        <f aca="false">D38+F38-H38</f>
        <v>51</v>
      </c>
      <c r="K38" s="46" t="n">
        <f aca="false">E38+G38-I38</f>
        <v>121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20</v>
      </c>
      <c r="G39" s="46" t="n">
        <v>132000</v>
      </c>
      <c r="H39" s="47" t="n">
        <v>140</v>
      </c>
      <c r="I39" s="44" t="n">
        <v>154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29122</v>
      </c>
      <c r="E42" s="35" t="n">
        <f aca="false">２月!K42</f>
        <v>2954918</v>
      </c>
      <c r="F42" s="45" t="n">
        <v>21177</v>
      </c>
      <c r="G42" s="46" t="n">
        <v>6034946</v>
      </c>
      <c r="H42" s="47" t="n">
        <v>23408</v>
      </c>
      <c r="I42" s="44" t="n">
        <v>6495127</v>
      </c>
      <c r="J42" s="45" t="n">
        <f aca="false">D42+F42-H42</f>
        <v>26891</v>
      </c>
      <c r="K42" s="46" t="n">
        <f aca="false">E42+G42-I42</f>
        <v>249473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7907</v>
      </c>
      <c r="E43" s="35" t="n">
        <f aca="false">２月!K43</f>
        <v>10871321</v>
      </c>
      <c r="F43" s="45" t="n">
        <v>10437</v>
      </c>
      <c r="G43" s="46" t="n">
        <v>13623192</v>
      </c>
      <c r="H43" s="47" t="n">
        <v>10333</v>
      </c>
      <c r="I43" s="44" t="n">
        <v>13643661</v>
      </c>
      <c r="J43" s="45" t="n">
        <f aca="false">D43+F43-H43</f>
        <v>8011</v>
      </c>
      <c r="K43" s="46" t="n">
        <f aca="false">E43+G43-I43</f>
        <v>1085085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640</v>
      </c>
      <c r="F44" s="45" t="n">
        <v>13</v>
      </c>
      <c r="G44" s="46" t="n">
        <v>18090</v>
      </c>
      <c r="H44" s="47" t="n">
        <v>7</v>
      </c>
      <c r="I44" s="44" t="n">
        <v>9090</v>
      </c>
      <c r="J44" s="45" t="n">
        <f aca="false">D44+F44-H44</f>
        <v>25</v>
      </c>
      <c r="K44" s="46" t="n">
        <f aca="false">E44+G44-I44</f>
        <v>1226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754</v>
      </c>
      <c r="E45" s="35" t="n">
        <f aca="false">２月!K45</f>
        <v>3692789</v>
      </c>
      <c r="F45" s="45" t="n">
        <v>6249</v>
      </c>
      <c r="G45" s="46" t="n">
        <v>3007844</v>
      </c>
      <c r="H45" s="47" t="n">
        <v>4526</v>
      </c>
      <c r="I45" s="44" t="n">
        <v>3417234</v>
      </c>
      <c r="J45" s="45" t="n">
        <f aca="false">D45+F45-H45</f>
        <v>6477</v>
      </c>
      <c r="K45" s="46" t="n">
        <f aca="false">E45+G45-I45</f>
        <v>32833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3176</v>
      </c>
      <c r="E46" s="35" t="n">
        <f aca="false">２月!K46</f>
        <v>2041400</v>
      </c>
      <c r="F46" s="45" t="n">
        <v>11952</v>
      </c>
      <c r="G46" s="46" t="n">
        <v>972466</v>
      </c>
      <c r="H46" s="47" t="n">
        <v>4340</v>
      </c>
      <c r="I46" s="44" t="n">
        <v>834052</v>
      </c>
      <c r="J46" s="45" t="n">
        <f aca="false">D46+F46-H46</f>
        <v>10788</v>
      </c>
      <c r="K46" s="46" t="n">
        <f aca="false">E46+G46-I46</f>
        <v>217981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843</v>
      </c>
      <c r="E47" s="35" t="n">
        <f aca="false">２月!K47</f>
        <v>1900442</v>
      </c>
      <c r="F47" s="45" t="n">
        <v>855</v>
      </c>
      <c r="G47" s="46" t="n">
        <v>447591</v>
      </c>
      <c r="H47" s="47" t="n">
        <v>746</v>
      </c>
      <c r="I47" s="44" t="n">
        <v>534578</v>
      </c>
      <c r="J47" s="45" t="n">
        <f aca="false">D47+F47-H47</f>
        <v>2952</v>
      </c>
      <c r="K47" s="46" t="n">
        <f aca="false">E47+G47-I47</f>
        <v>181345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6709</v>
      </c>
      <c r="E49" s="35" t="n">
        <f aca="false">２月!K49</f>
        <v>2282396</v>
      </c>
      <c r="F49" s="55" t="n">
        <v>7797</v>
      </c>
      <c r="G49" s="56" t="n">
        <v>2689591</v>
      </c>
      <c r="H49" s="57" t="n">
        <v>7234</v>
      </c>
      <c r="I49" s="54" t="n">
        <v>2628572</v>
      </c>
      <c r="J49" s="55" t="n">
        <f aca="false">D49+F49-H49</f>
        <v>7272</v>
      </c>
      <c r="K49" s="56" t="n">
        <f aca="false">E49+G49-I49</f>
        <v>23434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0932</v>
      </c>
      <c r="E50" s="61" t="n">
        <f aca="false">SUM(E10:E49)</f>
        <v>72594542</v>
      </c>
      <c r="F50" s="62" t="n">
        <f aca="false">SUM(F10:F49)</f>
        <v>136752</v>
      </c>
      <c r="G50" s="63" t="n">
        <f aca="false">SUM(G10:G49)</f>
        <v>46138199</v>
      </c>
      <c r="H50" s="62" t="n">
        <f aca="false">SUM(H10:H49)</f>
        <v>124074</v>
      </c>
      <c r="I50" s="63" t="n">
        <f aca="false">SUM(I10:I49)</f>
        <v>46921517</v>
      </c>
      <c r="J50" s="64" t="n">
        <f aca="false">D50+F50-H50</f>
        <v>293610</v>
      </c>
      <c r="K50" s="63" t="n">
        <f aca="false">E50+G50-I50</f>
        <v>71811224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1748</v>
      </c>
      <c r="E10" s="35" t="n">
        <f aca="false">３月!K10</f>
        <v>8020732</v>
      </c>
      <c r="F10" s="36" t="n">
        <v>3639</v>
      </c>
      <c r="G10" s="37" t="n">
        <v>756910</v>
      </c>
      <c r="H10" s="38" t="n">
        <v>4503</v>
      </c>
      <c r="I10" s="35" t="n">
        <v>795962</v>
      </c>
      <c r="J10" s="36" t="n">
        <f aca="false">D10+F10-H10</f>
        <v>30884</v>
      </c>
      <c r="K10" s="37" t="n">
        <f aca="false">E10+G10-I10</f>
        <v>79816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0</v>
      </c>
      <c r="E11" s="35" t="n">
        <f aca="false">３月!K11</f>
        <v>21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0</v>
      </c>
      <c r="K11" s="46" t="n">
        <f aca="false">E11+G11-I11</f>
        <v>2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1037</v>
      </c>
      <c r="E13" s="35" t="n">
        <f aca="false">３月!K13</f>
        <v>147690</v>
      </c>
      <c r="F13" s="45" t="n">
        <v>193</v>
      </c>
      <c r="G13" s="46" t="n">
        <v>32080</v>
      </c>
      <c r="H13" s="47" t="n">
        <v>629</v>
      </c>
      <c r="I13" s="44" t="n">
        <v>86624</v>
      </c>
      <c r="J13" s="45" t="n">
        <f aca="false">D13+F13-H13</f>
        <v>601</v>
      </c>
      <c r="K13" s="46" t="n">
        <f aca="false">E13+G13-I13</f>
        <v>93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0</v>
      </c>
      <c r="E17" s="35" t="n">
        <f aca="false">３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4</v>
      </c>
      <c r="E18" s="35" t="n">
        <f aca="false">３月!K18</f>
        <v>10915</v>
      </c>
      <c r="F18" s="45" t="n">
        <v>72</v>
      </c>
      <c r="G18" s="46" t="n">
        <v>6840</v>
      </c>
      <c r="H18" s="47" t="n">
        <v>72</v>
      </c>
      <c r="I18" s="44" t="n">
        <v>7720</v>
      </c>
      <c r="J18" s="45" t="n">
        <f aca="false">D18+F18-H18</f>
        <v>64</v>
      </c>
      <c r="K18" s="46" t="n">
        <f aca="false">E18+G18-I18</f>
        <v>100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14</v>
      </c>
      <c r="E20" s="35" t="n">
        <f aca="false">３月!K20</f>
        <v>669</v>
      </c>
      <c r="F20" s="45" t="n">
        <v>17</v>
      </c>
      <c r="G20" s="46" t="n">
        <v>819</v>
      </c>
      <c r="H20" s="47" t="n">
        <v>20</v>
      </c>
      <c r="I20" s="44" t="n">
        <v>984</v>
      </c>
      <c r="J20" s="45" t="n">
        <f aca="false">D20+F20-H20</f>
        <v>11</v>
      </c>
      <c r="K20" s="46" t="n">
        <f aca="false">E20+G20-I20</f>
        <v>504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11545</v>
      </c>
      <c r="E22" s="35" t="n">
        <f aca="false">３月!K22</f>
        <v>1480040</v>
      </c>
      <c r="F22" s="45" t="n">
        <v>4451</v>
      </c>
      <c r="G22" s="46" t="n">
        <v>527620</v>
      </c>
      <c r="H22" s="47" t="n">
        <v>5447</v>
      </c>
      <c r="I22" s="44" t="n">
        <v>620420</v>
      </c>
      <c r="J22" s="45" t="n">
        <f aca="false">D22+F22-H22</f>
        <v>10549</v>
      </c>
      <c r="K22" s="46" t="n">
        <f aca="false">E22+G22-I22</f>
        <v>13872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850</v>
      </c>
      <c r="E23" s="35" t="n">
        <f aca="false">３月!K23</f>
        <v>1837123</v>
      </c>
      <c r="F23" s="45" t="n">
        <v>1635</v>
      </c>
      <c r="G23" s="46" t="n">
        <v>1986100</v>
      </c>
      <c r="H23" s="47" t="n">
        <v>1528</v>
      </c>
      <c r="I23" s="44" t="n">
        <v>1557469</v>
      </c>
      <c r="J23" s="45" t="n">
        <f aca="false">D23+F23-H23</f>
        <v>2957</v>
      </c>
      <c r="K23" s="46" t="n">
        <f aca="false">E23+G23-I23</f>
        <v>22657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792</v>
      </c>
      <c r="E24" s="35" t="n">
        <f aca="false">３月!K24</f>
        <v>3517766</v>
      </c>
      <c r="F24" s="45" t="n">
        <v>1237</v>
      </c>
      <c r="G24" s="46" t="n">
        <v>3215243</v>
      </c>
      <c r="H24" s="47" t="n">
        <v>1205</v>
      </c>
      <c r="I24" s="44" t="n">
        <v>3160569</v>
      </c>
      <c r="J24" s="45" t="n">
        <f aca="false">D24+F24-H24</f>
        <v>25824</v>
      </c>
      <c r="K24" s="46" t="n">
        <f aca="false">E24+G24-I24</f>
        <v>357244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8517</v>
      </c>
      <c r="E25" s="35" t="n">
        <f aca="false">３月!K25</f>
        <v>5898023</v>
      </c>
      <c r="F25" s="45" t="n">
        <f aca="false">5845+18</f>
        <v>5863</v>
      </c>
      <c r="G25" s="46" t="n">
        <f aca="false">1443379+96003</f>
        <v>1539382</v>
      </c>
      <c r="H25" s="47" t="n">
        <v>5777</v>
      </c>
      <c r="I25" s="44" t="n">
        <v>1356550</v>
      </c>
      <c r="J25" s="45" t="n">
        <f aca="false">D25+F25-H25</f>
        <v>8603</v>
      </c>
      <c r="K25" s="46" t="n">
        <f aca="false">E25+G25-I25</f>
        <v>608085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138</v>
      </c>
      <c r="E26" s="35" t="n">
        <f aca="false">３月!K26</f>
        <v>6458412</v>
      </c>
      <c r="F26" s="45" t="n">
        <v>7079</v>
      </c>
      <c r="G26" s="46" t="n">
        <v>1368036</v>
      </c>
      <c r="H26" s="47" t="n">
        <v>6742</v>
      </c>
      <c r="I26" s="44" t="n">
        <v>1340673</v>
      </c>
      <c r="J26" s="45" t="n">
        <f aca="false">D26+F26-H26</f>
        <v>19475</v>
      </c>
      <c r="K26" s="46" t="n">
        <f aca="false">E26+G26-I26</f>
        <v>6485775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68</v>
      </c>
      <c r="E27" s="35" t="n">
        <f aca="false">３月!K27</f>
        <v>326000</v>
      </c>
      <c r="F27" s="45" t="n">
        <v>228</v>
      </c>
      <c r="G27" s="46" t="n">
        <v>75150</v>
      </c>
      <c r="H27" s="47" t="n">
        <v>277</v>
      </c>
      <c r="I27" s="44" t="n">
        <v>88250</v>
      </c>
      <c r="J27" s="45" t="n">
        <f aca="false">D27+F27-H27</f>
        <v>2019</v>
      </c>
      <c r="K27" s="46" t="n">
        <f aca="false">E27+G27-I27</f>
        <v>312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700</v>
      </c>
      <c r="E28" s="35" t="n">
        <f aca="false">３月!K28</f>
        <v>77000</v>
      </c>
      <c r="F28" s="45" t="n">
        <v>820</v>
      </c>
      <c r="G28" s="46" t="n">
        <v>90200</v>
      </c>
      <c r="H28" s="47" t="n">
        <v>930</v>
      </c>
      <c r="I28" s="44" t="n">
        <v>102300</v>
      </c>
      <c r="J28" s="45" t="n">
        <f aca="false">D28+F28-H28</f>
        <v>590</v>
      </c>
      <c r="K28" s="46" t="n">
        <f aca="false">E28+G28-I28</f>
        <v>649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70</v>
      </c>
      <c r="E29" s="35" t="n">
        <f aca="false">３月!K29</f>
        <v>320539</v>
      </c>
      <c r="F29" s="45" t="n">
        <f aca="false">20+74</f>
        <v>94</v>
      </c>
      <c r="G29" s="46" t="n">
        <f aca="false">4000+49330</f>
        <v>53330</v>
      </c>
      <c r="H29" s="47" t="n">
        <f aca="false">20+47</f>
        <v>67</v>
      </c>
      <c r="I29" s="44" t="n">
        <f aca="false">4000+42262</f>
        <v>46262</v>
      </c>
      <c r="J29" s="45" t="n">
        <f aca="false">D29+F29-H29</f>
        <v>1097</v>
      </c>
      <c r="K29" s="46" t="n">
        <f aca="false">E29+G29-I29</f>
        <v>32760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413</v>
      </c>
      <c r="E30" s="35" t="n">
        <f aca="false">３月!K30</f>
        <v>860169</v>
      </c>
      <c r="F30" s="45" t="n">
        <f aca="false">331+235</f>
        <v>566</v>
      </c>
      <c r="G30" s="46" t="n">
        <f aca="false">180870+63103</f>
        <v>243973</v>
      </c>
      <c r="H30" s="47" t="n">
        <f aca="false">373+239</f>
        <v>612</v>
      </c>
      <c r="I30" s="44" t="n">
        <f aca="false">192990+70129</f>
        <v>263119</v>
      </c>
      <c r="J30" s="45" t="n">
        <f aca="false">D30+F30-H30</f>
        <v>1367</v>
      </c>
      <c r="K30" s="46" t="n">
        <f aca="false">E30+G30-I30</f>
        <v>84102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33</v>
      </c>
      <c r="E32" s="35" t="n">
        <f aca="false">３月!K32</f>
        <v>48629</v>
      </c>
      <c r="F32" s="45" t="n">
        <v>7</v>
      </c>
      <c r="G32" s="46" t="n">
        <v>9192</v>
      </c>
      <c r="H32" s="47" t="n">
        <v>1</v>
      </c>
      <c r="I32" s="44" t="n">
        <v>4239</v>
      </c>
      <c r="J32" s="45" t="n">
        <f aca="false">D32+F32-H32</f>
        <v>39</v>
      </c>
      <c r="K32" s="46" t="n">
        <f aca="false">E32+G32-I32</f>
        <v>53582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522</v>
      </c>
      <c r="E33" s="35" t="n">
        <f aca="false">３月!K33</f>
        <v>7752088</v>
      </c>
      <c r="F33" s="45" t="n">
        <v>15176</v>
      </c>
      <c r="G33" s="46" t="n">
        <v>4578679</v>
      </c>
      <c r="H33" s="47" t="n">
        <v>15518</v>
      </c>
      <c r="I33" s="44" t="n">
        <v>4571181</v>
      </c>
      <c r="J33" s="45" t="n">
        <f aca="false">D33+F33-H33</f>
        <v>23180</v>
      </c>
      <c r="K33" s="46" t="n">
        <f aca="false">E33+G33-I33</f>
        <v>7759586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94271</v>
      </c>
      <c r="E34" s="35" t="n">
        <f aca="false">３月!K34</f>
        <v>6844668</v>
      </c>
      <c r="F34" s="45" t="n">
        <f aca="false">52761+275</f>
        <v>53036</v>
      </c>
      <c r="G34" s="46" t="n">
        <f aca="false">4966725+305800</f>
        <v>5272525</v>
      </c>
      <c r="H34" s="47" t="n">
        <f aca="false">50222+269</f>
        <v>50491</v>
      </c>
      <c r="I34" s="44" t="n">
        <f aca="false">4883501+316700</f>
        <v>5200201</v>
      </c>
      <c r="J34" s="45" t="n">
        <f aca="false">D34+F34-H34</f>
        <v>96816</v>
      </c>
      <c r="K34" s="46" t="n">
        <f aca="false">E34+G34-I34</f>
        <v>691699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5779</v>
      </c>
      <c r="E35" s="35" t="n">
        <f aca="false">３月!K35</f>
        <v>3727273</v>
      </c>
      <c r="F35" s="45" t="n">
        <v>1040</v>
      </c>
      <c r="G35" s="46" t="n">
        <v>208992</v>
      </c>
      <c r="H35" s="47" t="n">
        <v>1513</v>
      </c>
      <c r="I35" s="44" t="n">
        <v>317592</v>
      </c>
      <c r="J35" s="45" t="n">
        <f aca="false">D35+F35-H35</f>
        <v>5306</v>
      </c>
      <c r="K35" s="46" t="n">
        <f aca="false">E35+G35-I35</f>
        <v>361867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398</v>
      </c>
      <c r="E36" s="35" t="n">
        <f aca="false">３月!K36</f>
        <v>80400</v>
      </c>
      <c r="F36" s="45" t="n">
        <v>285</v>
      </c>
      <c r="G36" s="46" t="n">
        <v>57000</v>
      </c>
      <c r="H36" s="47" t="n">
        <v>321</v>
      </c>
      <c r="I36" s="44" t="n">
        <v>64240</v>
      </c>
      <c r="J36" s="45" t="n">
        <f aca="false">D36+F36-H36</f>
        <v>362</v>
      </c>
      <c r="K36" s="46" t="n">
        <f aca="false">E36+G36-I36</f>
        <v>731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51</v>
      </c>
      <c r="E38" s="35" t="n">
        <f aca="false">３月!K38</f>
        <v>12160</v>
      </c>
      <c r="F38" s="45" t="n">
        <v>41</v>
      </c>
      <c r="G38" s="46" t="n">
        <v>9281</v>
      </c>
      <c r="H38" s="47" t="n">
        <v>1</v>
      </c>
      <c r="I38" s="44" t="n">
        <v>1</v>
      </c>
      <c r="J38" s="45" t="n">
        <f aca="false">D38+F38-H38</f>
        <v>91</v>
      </c>
      <c r="K38" s="46" t="n">
        <f aca="false">E38+G38-I38</f>
        <v>214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184</v>
      </c>
      <c r="E39" s="35" t="n">
        <f aca="false">３月!K39</f>
        <v>1302400</v>
      </c>
      <c r="F39" s="45" t="n">
        <v>100</v>
      </c>
      <c r="G39" s="46" t="n">
        <v>110000</v>
      </c>
      <c r="H39" s="47" t="n">
        <v>80</v>
      </c>
      <c r="I39" s="44" t="n">
        <v>8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6891</v>
      </c>
      <c r="E42" s="35" t="n">
        <f aca="false">３月!K42</f>
        <v>2494737</v>
      </c>
      <c r="F42" s="45" t="n">
        <v>26063</v>
      </c>
      <c r="G42" s="46" t="n">
        <v>7487581</v>
      </c>
      <c r="H42" s="47" t="n">
        <v>3586</v>
      </c>
      <c r="I42" s="44" t="n">
        <v>1267712</v>
      </c>
      <c r="J42" s="45" t="n">
        <f aca="false">D42+F42-H42</f>
        <v>49368</v>
      </c>
      <c r="K42" s="46" t="n">
        <f aca="false">E42+G42-I42</f>
        <v>871460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8011</v>
      </c>
      <c r="E43" s="35" t="n">
        <f aca="false">３月!K43</f>
        <v>10850852</v>
      </c>
      <c r="F43" s="45" t="n">
        <v>9837</v>
      </c>
      <c r="G43" s="46" t="n">
        <v>14296062</v>
      </c>
      <c r="H43" s="47" t="n">
        <v>10408</v>
      </c>
      <c r="I43" s="44" t="n">
        <v>13573567</v>
      </c>
      <c r="J43" s="45" t="n">
        <f aca="false">D43+F43-H43</f>
        <v>7440</v>
      </c>
      <c r="K43" s="46" t="n">
        <f aca="false">E43+G43-I43</f>
        <v>1157334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25</v>
      </c>
      <c r="E44" s="35" t="n">
        <f aca="false">３月!K44</f>
        <v>122640</v>
      </c>
      <c r="F44" s="45" t="n">
        <v>8</v>
      </c>
      <c r="G44" s="46" t="n">
        <v>12000</v>
      </c>
      <c r="H44" s="47" t="n">
        <v>5</v>
      </c>
      <c r="I44" s="44" t="n">
        <v>7500</v>
      </c>
      <c r="J44" s="45" t="n">
        <f aca="false">D44+F44-H44</f>
        <v>28</v>
      </c>
      <c r="K44" s="46" t="n">
        <f aca="false">E44+G44-I44</f>
        <v>12714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6477</v>
      </c>
      <c r="E45" s="35" t="n">
        <f aca="false">３月!K45</f>
        <v>3283399</v>
      </c>
      <c r="F45" s="45" t="n">
        <v>4414</v>
      </c>
      <c r="G45" s="46" t="n">
        <v>1788465</v>
      </c>
      <c r="H45" s="47" t="n">
        <v>5367</v>
      </c>
      <c r="I45" s="44" t="n">
        <v>2174464</v>
      </c>
      <c r="J45" s="45" t="n">
        <f aca="false">D45+F45-H45</f>
        <v>5524</v>
      </c>
      <c r="K45" s="46" t="n">
        <f aca="false">E45+G45-I45</f>
        <v>289740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10788</v>
      </c>
      <c r="E46" s="35" t="n">
        <f aca="false">３月!K46</f>
        <v>2179814</v>
      </c>
      <c r="F46" s="45" t="n">
        <v>4381</v>
      </c>
      <c r="G46" s="46" t="n">
        <v>1049547</v>
      </c>
      <c r="H46" s="47" t="n">
        <v>4307</v>
      </c>
      <c r="I46" s="44" t="n">
        <v>853024</v>
      </c>
      <c r="J46" s="45" t="n">
        <f aca="false">D46+F46-H46</f>
        <v>10862</v>
      </c>
      <c r="K46" s="46" t="n">
        <f aca="false">E46+G46-I46</f>
        <v>2376337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952</v>
      </c>
      <c r="E47" s="35" t="n">
        <f aca="false">３月!K47</f>
        <v>1813455</v>
      </c>
      <c r="F47" s="45" t="n">
        <v>919</v>
      </c>
      <c r="G47" s="46" t="n">
        <v>417280</v>
      </c>
      <c r="H47" s="47" t="n">
        <v>875</v>
      </c>
      <c r="I47" s="44" t="n">
        <v>387185</v>
      </c>
      <c r="J47" s="45" t="n">
        <f aca="false">D47+F47-H47</f>
        <v>2996</v>
      </c>
      <c r="K47" s="46" t="n">
        <f aca="false">E47+G47-I47</f>
        <v>184355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7272</v>
      </c>
      <c r="E49" s="35" t="n">
        <f aca="false">３月!K49</f>
        <v>2343415</v>
      </c>
      <c r="F49" s="55" t="n">
        <v>8031</v>
      </c>
      <c r="G49" s="56" t="n">
        <v>1630259</v>
      </c>
      <c r="H49" s="57" t="n">
        <v>7281</v>
      </c>
      <c r="I49" s="54" t="n">
        <v>1574882</v>
      </c>
      <c r="J49" s="55" t="n">
        <f aca="false">D49+F49-H49</f>
        <v>8022</v>
      </c>
      <c r="K49" s="56" t="n">
        <f aca="false">E49+G49-I49</f>
        <v>23987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3610</v>
      </c>
      <c r="E50" s="61" t="n">
        <f aca="false">SUM(E10:E49)</f>
        <v>71811224</v>
      </c>
      <c r="F50" s="62" t="n">
        <f aca="false">SUM(F10:F49)</f>
        <v>149232</v>
      </c>
      <c r="G50" s="63" t="n">
        <f aca="false">SUM(G10:G49)</f>
        <v>46822546</v>
      </c>
      <c r="H50" s="62" t="n">
        <f aca="false">SUM(H10:H49)</f>
        <v>127563</v>
      </c>
      <c r="I50" s="63" t="n">
        <f aca="false">SUM(I10:I49)</f>
        <v>39510690</v>
      </c>
      <c r="J50" s="64" t="n">
        <f aca="false">D50+F50-H50</f>
        <v>315279</v>
      </c>
      <c r="K50" s="63" t="n">
        <f aca="false">E50+G50-I50</f>
        <v>7912308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0884</v>
      </c>
      <c r="E10" s="35" t="n">
        <f aca="false">４月!K10</f>
        <v>7981680</v>
      </c>
      <c r="F10" s="36" t="n">
        <v>7312</v>
      </c>
      <c r="G10" s="37" t="n">
        <v>1576192</v>
      </c>
      <c r="H10" s="38" t="n">
        <v>1902</v>
      </c>
      <c r="I10" s="35" t="n">
        <v>320975</v>
      </c>
      <c r="J10" s="36" t="n">
        <f aca="false">D10+F10-H10</f>
        <v>36294</v>
      </c>
      <c r="K10" s="37" t="n">
        <f aca="false">E10+G10-I10</f>
        <v>92368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0</v>
      </c>
      <c r="E11" s="35" t="n">
        <f aca="false">４月!K11</f>
        <v>216</v>
      </c>
      <c r="F11" s="45" t="n">
        <v>70</v>
      </c>
      <c r="G11" s="46" t="n">
        <v>3500</v>
      </c>
      <c r="H11" s="47" t="n">
        <v>0</v>
      </c>
      <c r="I11" s="44" t="n">
        <v>0</v>
      </c>
      <c r="J11" s="45" t="n">
        <f aca="false">D11+F11-H11</f>
        <v>70</v>
      </c>
      <c r="K11" s="46" t="n">
        <f aca="false">E11+G11-I11</f>
        <v>371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601</v>
      </c>
      <c r="E13" s="35" t="n">
        <f aca="false">４月!K13</f>
        <v>93146</v>
      </c>
      <c r="F13" s="45" t="n">
        <v>548</v>
      </c>
      <c r="G13" s="46" t="n">
        <v>75350</v>
      </c>
      <c r="H13" s="47" t="n">
        <v>180</v>
      </c>
      <c r="I13" s="44" t="n">
        <v>25918</v>
      </c>
      <c r="J13" s="45" t="n">
        <f aca="false">D13+F13-H13</f>
        <v>969</v>
      </c>
      <c r="K13" s="46" t="n">
        <f aca="false">E13+G13-I13</f>
        <v>14257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0</v>
      </c>
      <c r="E17" s="35" t="n">
        <f aca="false">４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64</v>
      </c>
      <c r="E18" s="35" t="n">
        <f aca="false">４月!K18</f>
        <v>10035</v>
      </c>
      <c r="F18" s="45" t="n">
        <v>48</v>
      </c>
      <c r="G18" s="46" t="n">
        <v>4560</v>
      </c>
      <c r="H18" s="47" t="n">
        <v>66</v>
      </c>
      <c r="I18" s="44" t="n">
        <v>7041</v>
      </c>
      <c r="J18" s="45" t="n">
        <f aca="false">D18+F18-H18</f>
        <v>46</v>
      </c>
      <c r="K18" s="46" t="n">
        <f aca="false">E18+G18-I18</f>
        <v>755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11</v>
      </c>
      <c r="E20" s="35" t="n">
        <f aca="false">４月!K20</f>
        <v>504</v>
      </c>
      <c r="F20" s="45" t="n">
        <v>15</v>
      </c>
      <c r="G20" s="46" t="n">
        <v>726</v>
      </c>
      <c r="H20" s="47" t="n">
        <v>19</v>
      </c>
      <c r="I20" s="44" t="n">
        <v>918</v>
      </c>
      <c r="J20" s="45" t="n">
        <f aca="false">D20+F20-H20</f>
        <v>7</v>
      </c>
      <c r="K20" s="46" t="n">
        <f aca="false">E20+G20-I20</f>
        <v>312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10549</v>
      </c>
      <c r="E22" s="35" t="n">
        <f aca="false">４月!K22</f>
        <v>1387240</v>
      </c>
      <c r="F22" s="45" t="n">
        <v>1576</v>
      </c>
      <c r="G22" s="46" t="n">
        <v>229720</v>
      </c>
      <c r="H22" s="47" t="n">
        <v>3196</v>
      </c>
      <c r="I22" s="44" t="n">
        <v>417100</v>
      </c>
      <c r="J22" s="45" t="n">
        <f aca="false">D22+F22-H22</f>
        <v>8929</v>
      </c>
      <c r="K22" s="46" t="n">
        <f aca="false">E22+G22-I22</f>
        <v>11998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7</v>
      </c>
      <c r="E23" s="35" t="n">
        <f aca="false">４月!K23</f>
        <v>2265754</v>
      </c>
      <c r="F23" s="45" t="n">
        <v>1691</v>
      </c>
      <c r="G23" s="46" t="n">
        <v>1721850</v>
      </c>
      <c r="H23" s="47" t="n">
        <v>1578</v>
      </c>
      <c r="I23" s="44" t="n">
        <v>1581338</v>
      </c>
      <c r="J23" s="45" t="n">
        <f aca="false">D23+F23-H23</f>
        <v>3070</v>
      </c>
      <c r="K23" s="46" t="n">
        <f aca="false">E23+G23-I23</f>
        <v>240626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824</v>
      </c>
      <c r="E24" s="35" t="n">
        <f aca="false">４月!K24</f>
        <v>3572440</v>
      </c>
      <c r="F24" s="45" t="n">
        <v>1105</v>
      </c>
      <c r="G24" s="46" t="n">
        <v>1927035</v>
      </c>
      <c r="H24" s="47" t="n">
        <v>1066</v>
      </c>
      <c r="I24" s="44" t="n">
        <v>1829392</v>
      </c>
      <c r="J24" s="45" t="n">
        <f aca="false">D24+F24-H24</f>
        <v>25863</v>
      </c>
      <c r="K24" s="46" t="n">
        <f aca="false">E24+G24-I24</f>
        <v>367008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8603</v>
      </c>
      <c r="E25" s="35" t="n">
        <f aca="false">４月!K25</f>
        <v>6080855</v>
      </c>
      <c r="F25" s="45" t="n">
        <f aca="false">5429+23</f>
        <v>5452</v>
      </c>
      <c r="G25" s="46" t="n">
        <f aca="false">1179486+44757</f>
        <v>1224243</v>
      </c>
      <c r="H25" s="47" t="n">
        <f aca="false">5365+1</f>
        <v>5366</v>
      </c>
      <c r="I25" s="44" t="n">
        <f aca="false">1414521+654</f>
        <v>1415175</v>
      </c>
      <c r="J25" s="45" t="n">
        <f aca="false">D25+F25-H25</f>
        <v>8689</v>
      </c>
      <c r="K25" s="46" t="n">
        <f aca="false">E25+G25-I25</f>
        <v>588992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475</v>
      </c>
      <c r="E26" s="35" t="n">
        <f aca="false">４月!K26</f>
        <v>6485775</v>
      </c>
      <c r="F26" s="45" t="n">
        <v>6080</v>
      </c>
      <c r="G26" s="46" t="n">
        <v>1112914</v>
      </c>
      <c r="H26" s="47" t="n">
        <v>6583</v>
      </c>
      <c r="I26" s="44" t="n">
        <v>1248391</v>
      </c>
      <c r="J26" s="45" t="n">
        <f aca="false">D26+F26-H26</f>
        <v>18972</v>
      </c>
      <c r="K26" s="46" t="n">
        <f aca="false">E26+G26-I26</f>
        <v>635029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19</v>
      </c>
      <c r="E27" s="35" t="n">
        <f aca="false">４月!K27</f>
        <v>312900</v>
      </c>
      <c r="F27" s="45" t="n">
        <v>228</v>
      </c>
      <c r="G27" s="46" t="n">
        <v>75900</v>
      </c>
      <c r="H27" s="47" t="n">
        <v>226</v>
      </c>
      <c r="I27" s="44" t="n">
        <v>63700</v>
      </c>
      <c r="J27" s="45" t="n">
        <f aca="false">D27+F27-H27</f>
        <v>2021</v>
      </c>
      <c r="K27" s="46" t="n">
        <f aca="false">E27+G27-I27</f>
        <v>325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90</v>
      </c>
      <c r="E28" s="35" t="n">
        <f aca="false">４月!K28</f>
        <v>64900</v>
      </c>
      <c r="F28" s="45" t="n">
        <v>460</v>
      </c>
      <c r="G28" s="46" t="n">
        <v>50600</v>
      </c>
      <c r="H28" s="47" t="n">
        <v>390</v>
      </c>
      <c r="I28" s="44" t="n">
        <v>42900</v>
      </c>
      <c r="J28" s="45" t="n">
        <f aca="false">D28+F28-H28</f>
        <v>660</v>
      </c>
      <c r="K28" s="46" t="n">
        <f aca="false">E28+G28-I28</f>
        <v>72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97</v>
      </c>
      <c r="E29" s="35" t="n">
        <f aca="false">４月!K29</f>
        <v>327607</v>
      </c>
      <c r="F29" s="45" t="n">
        <f aca="false">20+39</f>
        <v>59</v>
      </c>
      <c r="G29" s="46" t="n">
        <f aca="false">4000+44530</f>
        <v>48530</v>
      </c>
      <c r="H29" s="47" t="n">
        <f aca="false">20+55</f>
        <v>75</v>
      </c>
      <c r="I29" s="44" t="n">
        <f aca="false">4000+53810</f>
        <v>57810</v>
      </c>
      <c r="J29" s="45" t="n">
        <f aca="false">D29+F29-H29</f>
        <v>1081</v>
      </c>
      <c r="K29" s="46" t="n">
        <f aca="false">E29+G29-I29</f>
        <v>31832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367</v>
      </c>
      <c r="E30" s="35" t="n">
        <f aca="false">４月!K30</f>
        <v>841023</v>
      </c>
      <c r="F30" s="45" t="n">
        <f aca="false">437+701</f>
        <v>1138</v>
      </c>
      <c r="G30" s="46" t="n">
        <f aca="false">238770+75442</f>
        <v>314212</v>
      </c>
      <c r="H30" s="47" t="n">
        <f aca="false">308+429</f>
        <v>737</v>
      </c>
      <c r="I30" s="44" t="n">
        <f aca="false">202110+97750</f>
        <v>299860</v>
      </c>
      <c r="J30" s="45" t="n">
        <f aca="false">D30+F30-H30</f>
        <v>1768</v>
      </c>
      <c r="K30" s="46" t="n">
        <f aca="false">E30+G30-I30</f>
        <v>85537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39</v>
      </c>
      <c r="E32" s="35" t="n">
        <f aca="false">４月!K32</f>
        <v>53582</v>
      </c>
      <c r="F32" s="45" t="n">
        <v>11</v>
      </c>
      <c r="G32" s="46" t="n">
        <v>89039</v>
      </c>
      <c r="H32" s="47" t="n">
        <v>7</v>
      </c>
      <c r="I32" s="44" t="n">
        <v>85440</v>
      </c>
      <c r="J32" s="45" t="n">
        <f aca="false">D32+F32-H32</f>
        <v>43</v>
      </c>
      <c r="K32" s="46" t="n">
        <f aca="false">E32+G32-I32</f>
        <v>5718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3180</v>
      </c>
      <c r="E33" s="35" t="n">
        <f aca="false">４月!K33</f>
        <v>7759586</v>
      </c>
      <c r="F33" s="45" t="n">
        <v>14233</v>
      </c>
      <c r="G33" s="46" t="n">
        <v>4063500</v>
      </c>
      <c r="H33" s="47" t="n">
        <v>13655</v>
      </c>
      <c r="I33" s="44" t="n">
        <v>3997758</v>
      </c>
      <c r="J33" s="45" t="n">
        <f aca="false">D33+F33-H33</f>
        <v>23758</v>
      </c>
      <c r="K33" s="46" t="n">
        <f aca="false">E33+G33-I33</f>
        <v>782532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6816</v>
      </c>
      <c r="E34" s="35" t="n">
        <f aca="false">４月!K34</f>
        <v>6916992</v>
      </c>
      <c r="F34" s="45" t="n">
        <f aca="false">49053+292</f>
        <v>49345</v>
      </c>
      <c r="G34" s="46" t="n">
        <f aca="false">4956047+300000</f>
        <v>5256047</v>
      </c>
      <c r="H34" s="47" t="n">
        <f aca="false">47389+304</f>
        <v>47693</v>
      </c>
      <c r="I34" s="44" t="n">
        <f aca="false">4800885+278200</f>
        <v>5079085</v>
      </c>
      <c r="J34" s="45" t="n">
        <f aca="false">D34+F34-H34</f>
        <v>98468</v>
      </c>
      <c r="K34" s="46" t="n">
        <f aca="false">E34+G34-I34</f>
        <v>7093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5306</v>
      </c>
      <c r="E35" s="35" t="n">
        <f aca="false">４月!K35</f>
        <v>3618673</v>
      </c>
      <c r="F35" s="45" t="n">
        <v>1077</v>
      </c>
      <c r="G35" s="46" t="n">
        <v>165618</v>
      </c>
      <c r="H35" s="47" t="n">
        <v>1239</v>
      </c>
      <c r="I35" s="44" t="n">
        <v>224874</v>
      </c>
      <c r="J35" s="45" t="n">
        <f aca="false">D35+F35-H35</f>
        <v>5144</v>
      </c>
      <c r="K35" s="46" t="n">
        <f aca="false">E35+G35-I35</f>
        <v>355941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362</v>
      </c>
      <c r="E36" s="35" t="n">
        <f aca="false">４月!K36</f>
        <v>73160</v>
      </c>
      <c r="F36" s="45" t="n">
        <v>140</v>
      </c>
      <c r="G36" s="46" t="n">
        <v>57000</v>
      </c>
      <c r="H36" s="47" t="n">
        <v>219</v>
      </c>
      <c r="I36" s="44" t="n">
        <v>72840</v>
      </c>
      <c r="J36" s="45" t="n">
        <f aca="false">D36+F36-H36</f>
        <v>283</v>
      </c>
      <c r="K36" s="46" t="n">
        <f aca="false">E36+G36-I36</f>
        <v>57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91</v>
      </c>
      <c r="E38" s="35" t="n">
        <f aca="false">４月!K38</f>
        <v>21440</v>
      </c>
      <c r="F38" s="45" t="n">
        <v>3</v>
      </c>
      <c r="G38" s="46" t="n">
        <v>960</v>
      </c>
      <c r="H38" s="47" t="n">
        <v>3</v>
      </c>
      <c r="I38" s="44" t="n">
        <v>880</v>
      </c>
      <c r="J38" s="45" t="n">
        <f aca="false">D38+F38-H38</f>
        <v>91</v>
      </c>
      <c r="K38" s="46" t="n">
        <f aca="false">E38+G38-I38</f>
        <v>21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200</v>
      </c>
      <c r="G39" s="46" t="n">
        <v>220000</v>
      </c>
      <c r="H39" s="47" t="n">
        <v>240</v>
      </c>
      <c r="I39" s="44" t="n">
        <v>264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49368</v>
      </c>
      <c r="E42" s="35" t="n">
        <f aca="false">４月!K42</f>
        <v>8714606</v>
      </c>
      <c r="F42" s="45" t="n">
        <v>18856</v>
      </c>
      <c r="G42" s="46" t="n">
        <v>5690866</v>
      </c>
      <c r="H42" s="47" t="n">
        <v>17501</v>
      </c>
      <c r="I42" s="44" t="n">
        <v>5073250</v>
      </c>
      <c r="J42" s="45" t="n">
        <f aca="false">D42+F42-H42</f>
        <v>50723</v>
      </c>
      <c r="K42" s="46" t="n">
        <f aca="false">E42+G42-I42</f>
        <v>933222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7440</v>
      </c>
      <c r="E43" s="35" t="n">
        <f aca="false">４月!K43</f>
        <v>11573347</v>
      </c>
      <c r="F43" s="45" t="n">
        <v>9361</v>
      </c>
      <c r="G43" s="46" t="n">
        <v>12400791</v>
      </c>
      <c r="H43" s="47" t="n">
        <v>9151</v>
      </c>
      <c r="I43" s="44" t="n">
        <v>10880050</v>
      </c>
      <c r="J43" s="45" t="n">
        <f aca="false">D43+F43-H43</f>
        <v>7650</v>
      </c>
      <c r="K43" s="46" t="n">
        <f aca="false">E43+G43-I43</f>
        <v>130940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28</v>
      </c>
      <c r="E44" s="35" t="n">
        <f aca="false">４月!K44</f>
        <v>127140</v>
      </c>
      <c r="F44" s="45" t="n">
        <v>11</v>
      </c>
      <c r="G44" s="46" t="n">
        <v>15001</v>
      </c>
      <c r="H44" s="47" t="n">
        <v>6</v>
      </c>
      <c r="I44" s="44" t="n">
        <v>7591</v>
      </c>
      <c r="J44" s="45" t="n">
        <f aca="false">D44+F44-H44</f>
        <v>33</v>
      </c>
      <c r="K44" s="46" t="n">
        <f aca="false">E44+G44-I44</f>
        <v>134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5524</v>
      </c>
      <c r="E45" s="35" t="n">
        <f aca="false">４月!K45</f>
        <v>2897400</v>
      </c>
      <c r="F45" s="45" t="n">
        <v>4486</v>
      </c>
      <c r="G45" s="46" t="n">
        <v>2001445</v>
      </c>
      <c r="H45" s="47" t="n">
        <v>4375</v>
      </c>
      <c r="I45" s="44" t="n">
        <v>2156453</v>
      </c>
      <c r="J45" s="45" t="n">
        <f aca="false">D45+F45-H45</f>
        <v>5635</v>
      </c>
      <c r="K45" s="46" t="n">
        <f aca="false">E45+G45-I45</f>
        <v>27423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10862</v>
      </c>
      <c r="E46" s="35" t="n">
        <f aca="false">４月!K46</f>
        <v>2376337</v>
      </c>
      <c r="F46" s="45" t="n">
        <v>3161</v>
      </c>
      <c r="G46" s="46" t="n">
        <v>627557</v>
      </c>
      <c r="H46" s="47" t="n">
        <v>6664</v>
      </c>
      <c r="I46" s="44" t="n">
        <v>450126</v>
      </c>
      <c r="J46" s="45" t="n">
        <f aca="false">D46+F46-H46</f>
        <v>7359</v>
      </c>
      <c r="K46" s="46" t="n">
        <f aca="false">E46+G46-I46</f>
        <v>255376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6</v>
      </c>
      <c r="E47" s="35" t="n">
        <f aca="false">４月!K47</f>
        <v>1843550</v>
      </c>
      <c r="F47" s="45" t="n">
        <v>594</v>
      </c>
      <c r="G47" s="46" t="n">
        <v>325278</v>
      </c>
      <c r="H47" s="47" t="n">
        <v>600</v>
      </c>
      <c r="I47" s="44" t="n">
        <v>334759</v>
      </c>
      <c r="J47" s="45" t="n">
        <f aca="false">D47+F47-H47</f>
        <v>2990</v>
      </c>
      <c r="K47" s="46" t="n">
        <f aca="false">E47+G47-I47</f>
        <v>183406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8022</v>
      </c>
      <c r="E49" s="35" t="n">
        <f aca="false">４月!K49</f>
        <v>2398792</v>
      </c>
      <c r="F49" s="55" t="n">
        <v>4542</v>
      </c>
      <c r="G49" s="56" t="n">
        <v>1343153</v>
      </c>
      <c r="H49" s="57" t="n">
        <v>5778</v>
      </c>
      <c r="I49" s="54" t="n">
        <v>1529930</v>
      </c>
      <c r="J49" s="55" t="n">
        <f aca="false">D49+F49-H49</f>
        <v>6786</v>
      </c>
      <c r="K49" s="56" t="n">
        <f aca="false">E49+G49-I49</f>
        <v>22120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5279</v>
      </c>
      <c r="E50" s="61" t="n">
        <f aca="false">SUM(E10:E49)</f>
        <v>79123080</v>
      </c>
      <c r="F50" s="62" t="n">
        <f aca="false">SUM(F10:F49)</f>
        <v>131802</v>
      </c>
      <c r="G50" s="63" t="n">
        <f aca="false">SUM(G10:G49)</f>
        <v>40621587</v>
      </c>
      <c r="H50" s="62" t="n">
        <f aca="false">SUM(H10:H49)</f>
        <v>128515</v>
      </c>
      <c r="I50" s="63" t="n">
        <f aca="false">SUM(I10:I49)</f>
        <v>37467554</v>
      </c>
      <c r="J50" s="64" t="n">
        <f aca="false">D50+F50-H50</f>
        <v>318566</v>
      </c>
      <c r="K50" s="63" t="n">
        <f aca="false">E50+G50-I50</f>
        <v>8227711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3" activePane="bottomRight" state="frozen"/>
      <selection pane="topLeft" activeCell="A2" activeCellId="0" sqref="A2"/>
      <selection pane="topRight" activeCell="F2" activeCellId="0" sqref="F2"/>
      <selection pane="bottomLeft" activeCell="A43" activeCellId="0" sqref="A43"/>
      <selection pane="bottomRigh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6294</v>
      </c>
      <c r="E10" s="35" t="n">
        <f aca="false">５月!K10</f>
        <v>9236897</v>
      </c>
      <c r="F10" s="36" t="n">
        <v>3559</v>
      </c>
      <c r="G10" s="37" t="n">
        <v>587969</v>
      </c>
      <c r="H10" s="38" t="n">
        <v>2750</v>
      </c>
      <c r="I10" s="35" t="n">
        <v>384543</v>
      </c>
      <c r="J10" s="36" t="n">
        <f aca="false">D10+F10-H10</f>
        <v>37103</v>
      </c>
      <c r="K10" s="37" t="n">
        <f aca="false">E10+G10-I10</f>
        <v>944032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70</v>
      </c>
      <c r="E11" s="35" t="n">
        <f aca="false">５月!K11</f>
        <v>3716</v>
      </c>
      <c r="F11" s="45" t="n">
        <v>0</v>
      </c>
      <c r="G11" s="46" t="n">
        <v>0</v>
      </c>
      <c r="H11" s="47" t="n">
        <v>31</v>
      </c>
      <c r="I11" s="44" t="n">
        <v>155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969</v>
      </c>
      <c r="E13" s="35" t="n">
        <f aca="false">５月!K13</f>
        <v>142578</v>
      </c>
      <c r="F13" s="45" t="n">
        <v>374</v>
      </c>
      <c r="G13" s="46" t="n">
        <v>44738</v>
      </c>
      <c r="H13" s="47" t="n">
        <v>183</v>
      </c>
      <c r="I13" s="44" t="n">
        <v>28646</v>
      </c>
      <c r="J13" s="45" t="n">
        <f aca="false">D13+F13-H13</f>
        <v>1160</v>
      </c>
      <c r="K13" s="46" t="n">
        <f aca="false">E13+G13-I13</f>
        <v>1586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0</v>
      </c>
      <c r="E17" s="35" t="n">
        <f aca="false">５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6</v>
      </c>
      <c r="E18" s="35" t="n">
        <f aca="false">５月!K18</f>
        <v>7554</v>
      </c>
      <c r="F18" s="45" t="n">
        <v>72</v>
      </c>
      <c r="G18" s="46" t="n">
        <v>6840</v>
      </c>
      <c r="H18" s="47" t="n">
        <v>73</v>
      </c>
      <c r="I18" s="44" t="n">
        <v>7490</v>
      </c>
      <c r="J18" s="45" t="n">
        <f aca="false">D18+F18-H18</f>
        <v>45</v>
      </c>
      <c r="K18" s="46" t="n">
        <f aca="false">E18+G18-I18</f>
        <v>69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7</v>
      </c>
      <c r="E20" s="35" t="n">
        <f aca="false">５月!K20</f>
        <v>312</v>
      </c>
      <c r="F20" s="45" t="n">
        <v>829</v>
      </c>
      <c r="G20" s="46" t="n">
        <v>40095</v>
      </c>
      <c r="H20" s="47" t="n">
        <v>597</v>
      </c>
      <c r="I20" s="44" t="n">
        <v>28884</v>
      </c>
      <c r="J20" s="45" t="n">
        <f aca="false">D20+F20-H20</f>
        <v>239</v>
      </c>
      <c r="K20" s="46" t="n">
        <f aca="false">E20+G20-I20</f>
        <v>1152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8929</v>
      </c>
      <c r="E22" s="35" t="n">
        <f aca="false">５月!K22</f>
        <v>1199860</v>
      </c>
      <c r="F22" s="45" t="n">
        <v>1997</v>
      </c>
      <c r="G22" s="46" t="n">
        <v>290060</v>
      </c>
      <c r="H22" s="47" t="n">
        <v>3075</v>
      </c>
      <c r="I22" s="44" t="n">
        <v>401820</v>
      </c>
      <c r="J22" s="45" t="n">
        <f aca="false">D22+F22-H22</f>
        <v>7851</v>
      </c>
      <c r="K22" s="46" t="n">
        <f aca="false">E22+G22-I22</f>
        <v>108810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3070</v>
      </c>
      <c r="E23" s="35" t="n">
        <f aca="false">５月!K23</f>
        <v>2406266</v>
      </c>
      <c r="F23" s="45" t="n">
        <v>1352</v>
      </c>
      <c r="G23" s="46" t="n">
        <v>1702600</v>
      </c>
      <c r="H23" s="47" t="n">
        <v>1371</v>
      </c>
      <c r="I23" s="44" t="n">
        <v>1677654</v>
      </c>
      <c r="J23" s="45" t="n">
        <f aca="false">D23+F23-H23</f>
        <v>3051</v>
      </c>
      <c r="K23" s="46" t="n">
        <f aca="false">E23+G23-I23</f>
        <v>243121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863</v>
      </c>
      <c r="E24" s="35" t="n">
        <f aca="false">５月!K24</f>
        <v>3670083</v>
      </c>
      <c r="F24" s="45" t="n">
        <v>1208</v>
      </c>
      <c r="G24" s="46" t="n">
        <v>829866</v>
      </c>
      <c r="H24" s="47" t="n">
        <v>1414</v>
      </c>
      <c r="I24" s="44" t="n">
        <v>1352747</v>
      </c>
      <c r="J24" s="45" t="n">
        <f aca="false">D24+F24-H24</f>
        <v>25657</v>
      </c>
      <c r="K24" s="46" t="n">
        <f aca="false">E24+G24-I24</f>
        <v>314720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8689</v>
      </c>
      <c r="E25" s="35" t="n">
        <f aca="false">５月!K25</f>
        <v>5889923</v>
      </c>
      <c r="F25" s="45" t="n">
        <v>6179</v>
      </c>
      <c r="G25" s="46" t="n">
        <v>1409247</v>
      </c>
      <c r="H25" s="47" t="n">
        <v>4241</v>
      </c>
      <c r="I25" s="44" t="n">
        <v>1041657</v>
      </c>
      <c r="J25" s="45" t="n">
        <f aca="false">D25+F25-H25</f>
        <v>10627</v>
      </c>
      <c r="K25" s="46" t="n">
        <f aca="false">E25+G25-I25</f>
        <v>625751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8972</v>
      </c>
      <c r="E26" s="35" t="n">
        <f aca="false">５月!K26</f>
        <v>6350298</v>
      </c>
      <c r="F26" s="45" t="n">
        <v>11762</v>
      </c>
      <c r="G26" s="46" t="n">
        <v>1691959</v>
      </c>
      <c r="H26" s="47" t="n">
        <v>8706</v>
      </c>
      <c r="I26" s="44" t="n">
        <v>1464857</v>
      </c>
      <c r="J26" s="45" t="n">
        <f aca="false">D26+F26-H26</f>
        <v>22028</v>
      </c>
      <c r="K26" s="46" t="n">
        <f aca="false">E26+G26-I26</f>
        <v>657740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21</v>
      </c>
      <c r="E27" s="35" t="n">
        <f aca="false">５月!K27</f>
        <v>325100</v>
      </c>
      <c r="F27" s="45" t="n">
        <v>327</v>
      </c>
      <c r="G27" s="46" t="n">
        <v>84700</v>
      </c>
      <c r="H27" s="47" t="n">
        <v>272</v>
      </c>
      <c r="I27" s="44" t="n">
        <v>72750</v>
      </c>
      <c r="J27" s="45" t="n">
        <f aca="false">D27+F27-H27</f>
        <v>2076</v>
      </c>
      <c r="K27" s="46" t="n">
        <f aca="false">E27+G27-I27</f>
        <v>3370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660</v>
      </c>
      <c r="E28" s="35" t="n">
        <f aca="false">５月!K28</f>
        <v>72600</v>
      </c>
      <c r="F28" s="45" t="n">
        <v>900</v>
      </c>
      <c r="G28" s="46" t="n">
        <v>99000</v>
      </c>
      <c r="H28" s="47" t="n">
        <v>810</v>
      </c>
      <c r="I28" s="44" t="n">
        <v>89100</v>
      </c>
      <c r="J28" s="45" t="n">
        <f aca="false">D28+F28-H28</f>
        <v>750</v>
      </c>
      <c r="K28" s="46" t="n">
        <f aca="false">E28+G28-I28</f>
        <v>82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081</v>
      </c>
      <c r="E29" s="35" t="n">
        <f aca="false">５月!K29</f>
        <v>318327</v>
      </c>
      <c r="F29" s="45" t="n">
        <f aca="false">20+56</f>
        <v>76</v>
      </c>
      <c r="G29" s="46" t="n">
        <f aca="false">4000+46930</f>
        <v>50930</v>
      </c>
      <c r="H29" s="47" t="n">
        <f aca="false">20+64</f>
        <v>84</v>
      </c>
      <c r="I29" s="44" t="n">
        <f aca="false">4000+50360</f>
        <v>54360</v>
      </c>
      <c r="J29" s="45" t="n">
        <f aca="false">D29+F29-H29</f>
        <v>1073</v>
      </c>
      <c r="K29" s="46" t="n">
        <f aca="false">E29+G29-I29</f>
        <v>31489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768</v>
      </c>
      <c r="E30" s="35" t="n">
        <f aca="false">５月!K30</f>
        <v>855375</v>
      </c>
      <c r="F30" s="45" t="n">
        <f aca="false">299+861</f>
        <v>1160</v>
      </c>
      <c r="G30" s="46" t="n">
        <f aca="false">153930+65205</f>
        <v>219135</v>
      </c>
      <c r="H30" s="47" t="n">
        <f aca="false">303+717</f>
        <v>1020</v>
      </c>
      <c r="I30" s="44" t="n">
        <f aca="false">173310+68536</f>
        <v>241846</v>
      </c>
      <c r="J30" s="45" t="n">
        <f aca="false">D30+F30-H30</f>
        <v>1908</v>
      </c>
      <c r="K30" s="46" t="n">
        <f aca="false">E30+G30-I30</f>
        <v>83266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43</v>
      </c>
      <c r="E32" s="35" t="n">
        <f aca="false">５月!K32</f>
        <v>57181</v>
      </c>
      <c r="F32" s="45" t="n">
        <v>19</v>
      </c>
      <c r="G32" s="46" t="n">
        <v>29569</v>
      </c>
      <c r="H32" s="47" t="n">
        <v>29</v>
      </c>
      <c r="I32" s="44" t="n">
        <v>38331</v>
      </c>
      <c r="J32" s="45" t="n">
        <f aca="false">D32+F32-H32</f>
        <v>33</v>
      </c>
      <c r="K32" s="46" t="n">
        <f aca="false">E32+G32-I32</f>
        <v>48419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3758</v>
      </c>
      <c r="E33" s="35" t="n">
        <f aca="false">５月!K33</f>
        <v>7825328</v>
      </c>
      <c r="F33" s="45" t="n">
        <v>15021</v>
      </c>
      <c r="G33" s="46" t="n">
        <v>4210299</v>
      </c>
      <c r="H33" s="47" t="n">
        <v>16263</v>
      </c>
      <c r="I33" s="44" t="n">
        <v>4971238</v>
      </c>
      <c r="J33" s="45" t="n">
        <f aca="false">D33+F33-H33</f>
        <v>22516</v>
      </c>
      <c r="K33" s="46" t="n">
        <f aca="false">E33+G33-I33</f>
        <v>706438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98468</v>
      </c>
      <c r="E34" s="35" t="n">
        <f aca="false">５月!K34</f>
        <v>7093954</v>
      </c>
      <c r="F34" s="45" t="n">
        <f aca="false">43951+274</f>
        <v>44225</v>
      </c>
      <c r="G34" s="46" t="n">
        <f aca="false">5889542+302800</f>
        <v>6192342</v>
      </c>
      <c r="H34" s="47" t="n">
        <f aca="false">40212+312</f>
        <v>40524</v>
      </c>
      <c r="I34" s="44" t="n">
        <f aca="false">5476142+303200</f>
        <v>5779342</v>
      </c>
      <c r="J34" s="45" t="n">
        <f aca="false">D34+F34-H34</f>
        <v>102169</v>
      </c>
      <c r="K34" s="46" t="n">
        <f aca="false">E34+G34-I34</f>
        <v>7506954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5144</v>
      </c>
      <c r="E35" s="35" t="n">
        <f aca="false">５月!K35</f>
        <v>3559417</v>
      </c>
      <c r="F35" s="45" t="n">
        <v>1087</v>
      </c>
      <c r="G35" s="46" t="n">
        <v>238579</v>
      </c>
      <c r="H35" s="47" t="n">
        <v>896</v>
      </c>
      <c r="I35" s="44" t="n">
        <v>151643</v>
      </c>
      <c r="J35" s="45" t="n">
        <f aca="false">D35+F35-H35</f>
        <v>5335</v>
      </c>
      <c r="K35" s="46" t="n">
        <f aca="false">E35+G35-I35</f>
        <v>364635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83</v>
      </c>
      <c r="E36" s="35" t="n">
        <f aca="false">５月!K36</f>
        <v>57320</v>
      </c>
      <c r="F36" s="45" t="n">
        <v>320</v>
      </c>
      <c r="G36" s="46" t="n">
        <v>64000</v>
      </c>
      <c r="H36" s="47" t="n">
        <v>328</v>
      </c>
      <c r="I36" s="44" t="n">
        <v>65600</v>
      </c>
      <c r="J36" s="45" t="n">
        <f aca="false">D36+F36-H36</f>
        <v>275</v>
      </c>
      <c r="K36" s="46" t="n">
        <f aca="false">E36+G36-I36</f>
        <v>557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91</v>
      </c>
      <c r="E38" s="35" t="n">
        <f aca="false">５月!K38</f>
        <v>21520</v>
      </c>
      <c r="F38" s="45" t="n">
        <v>2</v>
      </c>
      <c r="G38" s="46" t="n">
        <v>961</v>
      </c>
      <c r="H38" s="47" t="n">
        <v>1</v>
      </c>
      <c r="I38" s="44" t="n">
        <v>1</v>
      </c>
      <c r="J38" s="45" t="n">
        <f aca="false">D38+F38-H38</f>
        <v>92</v>
      </c>
      <c r="K38" s="46" t="n">
        <f aca="false">E38+G38-I38</f>
        <v>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164</v>
      </c>
      <c r="E39" s="35" t="n">
        <f aca="false">５月!K39</f>
        <v>1280400</v>
      </c>
      <c r="F39" s="45" t="n">
        <v>240</v>
      </c>
      <c r="G39" s="46" t="n">
        <v>264000</v>
      </c>
      <c r="H39" s="47" t="n">
        <v>180</v>
      </c>
      <c r="I39" s="44" t="n">
        <v>19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50723</v>
      </c>
      <c r="E42" s="35" t="n">
        <f aca="false">５月!K42</f>
        <v>9332222</v>
      </c>
      <c r="F42" s="45" t="n">
        <v>25005</v>
      </c>
      <c r="G42" s="46" t="n">
        <v>7451081</v>
      </c>
      <c r="H42" s="47" t="n">
        <v>24859</v>
      </c>
      <c r="I42" s="44" t="n">
        <v>7500775</v>
      </c>
      <c r="J42" s="45" t="n">
        <f aca="false">D42+F42-H42</f>
        <v>50869</v>
      </c>
      <c r="K42" s="46" t="n">
        <f aca="false">E42+G42-I42</f>
        <v>928252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7650</v>
      </c>
      <c r="E43" s="35" t="n">
        <f aca="false">５月!K43</f>
        <v>13094088</v>
      </c>
      <c r="F43" s="45" t="n">
        <v>11947</v>
      </c>
      <c r="G43" s="46" t="n">
        <v>13374089</v>
      </c>
      <c r="H43" s="47" t="n">
        <v>10703</v>
      </c>
      <c r="I43" s="44" t="n">
        <v>13775491</v>
      </c>
      <c r="J43" s="45" t="n">
        <f aca="false">D43+F43-H43</f>
        <v>8894</v>
      </c>
      <c r="K43" s="46" t="n">
        <f aca="false">E43+G43-I43</f>
        <v>1269268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33</v>
      </c>
      <c r="E44" s="35" t="n">
        <f aca="false">５月!K44</f>
        <v>134550</v>
      </c>
      <c r="F44" s="45" t="n">
        <v>16</v>
      </c>
      <c r="G44" s="46" t="n">
        <v>22501</v>
      </c>
      <c r="H44" s="47" t="n">
        <v>13</v>
      </c>
      <c r="I44" s="44" t="n">
        <v>18271</v>
      </c>
      <c r="J44" s="45" t="n">
        <f aca="false">D44+F44-H44</f>
        <v>36</v>
      </c>
      <c r="K44" s="46" t="n">
        <f aca="false">E44+G44-I44</f>
        <v>13878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635</v>
      </c>
      <c r="E45" s="35" t="n">
        <f aca="false">５月!K45</f>
        <v>2742392</v>
      </c>
      <c r="F45" s="45" t="n">
        <v>1491</v>
      </c>
      <c r="G45" s="46" t="n">
        <v>342797</v>
      </c>
      <c r="H45" s="47" t="n">
        <v>1596</v>
      </c>
      <c r="I45" s="44" t="n">
        <v>375122</v>
      </c>
      <c r="J45" s="45" t="n">
        <f aca="false">D45+F45-H45</f>
        <v>5530</v>
      </c>
      <c r="K45" s="46" t="n">
        <f aca="false">E45+G45-I45</f>
        <v>271006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359</v>
      </c>
      <c r="E46" s="35" t="n">
        <f aca="false">５月!K46</f>
        <v>2553768</v>
      </c>
      <c r="F46" s="45" t="n">
        <v>3883</v>
      </c>
      <c r="G46" s="46" t="n">
        <v>783359</v>
      </c>
      <c r="H46" s="47" t="n">
        <v>3004</v>
      </c>
      <c r="I46" s="44" t="n">
        <v>527201</v>
      </c>
      <c r="J46" s="45" t="n">
        <f aca="false">D46+F46-H46</f>
        <v>8238</v>
      </c>
      <c r="K46" s="46" t="n">
        <f aca="false">E46+G46-I46</f>
        <v>280992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2990</v>
      </c>
      <c r="E47" s="35" t="n">
        <f aca="false">５月!K47</f>
        <v>1834069</v>
      </c>
      <c r="F47" s="45" t="n">
        <v>1058</v>
      </c>
      <c r="G47" s="46" t="n">
        <v>387341</v>
      </c>
      <c r="H47" s="47" t="n">
        <v>1049</v>
      </c>
      <c r="I47" s="44" t="n">
        <v>314222</v>
      </c>
      <c r="J47" s="45" t="n">
        <f aca="false">D47+F47-H47</f>
        <v>2999</v>
      </c>
      <c r="K47" s="46" t="n">
        <f aca="false">E47+G47-I47</f>
        <v>190718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6786</v>
      </c>
      <c r="E49" s="35" t="n">
        <f aca="false">５月!K49</f>
        <v>2212015</v>
      </c>
      <c r="F49" s="55" t="n">
        <v>6208</v>
      </c>
      <c r="G49" s="56" t="n">
        <v>1719155</v>
      </c>
      <c r="H49" s="57" t="n">
        <v>5333</v>
      </c>
      <c r="I49" s="54" t="n">
        <v>1625064</v>
      </c>
      <c r="J49" s="55" t="n">
        <f aca="false">D49+F49-H49</f>
        <v>7661</v>
      </c>
      <c r="K49" s="56" t="n">
        <f aca="false">E49+G49-I49</f>
        <v>230610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8566</v>
      </c>
      <c r="E50" s="61" t="n">
        <f aca="false">SUM(E10:E49)</f>
        <v>82277113</v>
      </c>
      <c r="F50" s="62" t="n">
        <f aca="false">SUM(F10:F49)</f>
        <v>140317</v>
      </c>
      <c r="G50" s="63" t="n">
        <f aca="false">SUM(G10:G49)</f>
        <v>42137212</v>
      </c>
      <c r="H50" s="62" t="n">
        <f aca="false">SUM(H10:H49)</f>
        <v>129405</v>
      </c>
      <c r="I50" s="63" t="n">
        <f aca="false">SUM(I10:I49)</f>
        <v>42188205</v>
      </c>
      <c r="J50" s="64" t="n">
        <f aca="false">D50+F50-H50</f>
        <v>329478</v>
      </c>
      <c r="K50" s="63" t="n">
        <f aca="false">E50+G50-I50</f>
        <v>82226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7103</v>
      </c>
      <c r="E10" s="35" t="n">
        <f aca="false">６月!K10</f>
        <v>9440323</v>
      </c>
      <c r="F10" s="36" t="n">
        <v>1641</v>
      </c>
      <c r="G10" s="37" t="n">
        <v>239707</v>
      </c>
      <c r="H10" s="38" t="n">
        <v>2307</v>
      </c>
      <c r="I10" s="35" t="n">
        <v>362531</v>
      </c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39</v>
      </c>
      <c r="E11" s="35" t="n">
        <f aca="false">６月!K11</f>
        <v>2166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1160</v>
      </c>
      <c r="E13" s="35" t="n">
        <f aca="false">６月!K13</f>
        <v>158670</v>
      </c>
      <c r="F13" s="45" t="n">
        <v>135</v>
      </c>
      <c r="G13" s="46" t="n">
        <v>22350</v>
      </c>
      <c r="H13" s="47" t="n">
        <v>193</v>
      </c>
      <c r="I13" s="44" t="n">
        <v>30250</v>
      </c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0</v>
      </c>
      <c r="E17" s="35" t="n">
        <f aca="false">６月!K17</f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5</v>
      </c>
      <c r="E18" s="35" t="n">
        <f aca="false">６月!K18</f>
        <v>6904</v>
      </c>
      <c r="F18" s="45" t="n">
        <v>72</v>
      </c>
      <c r="G18" s="46" t="n">
        <v>6840</v>
      </c>
      <c r="H18" s="47" t="n">
        <v>73</v>
      </c>
      <c r="I18" s="44" t="n">
        <v>7610</v>
      </c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239</v>
      </c>
      <c r="E20" s="35" t="n">
        <f aca="false">６月!K20</f>
        <v>11523</v>
      </c>
      <c r="F20" s="45" t="n">
        <v>396</v>
      </c>
      <c r="G20" s="46" t="n">
        <v>19140</v>
      </c>
      <c r="H20" s="47" t="n">
        <v>634</v>
      </c>
      <c r="I20" s="44" t="n">
        <v>30660</v>
      </c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851</v>
      </c>
      <c r="E22" s="35" t="n">
        <f aca="false">６月!K22</f>
        <v>1088100</v>
      </c>
      <c r="F22" s="45" t="n">
        <v>1668</v>
      </c>
      <c r="G22" s="46" t="n">
        <v>218260</v>
      </c>
      <c r="H22" s="47" t="n">
        <v>2118</v>
      </c>
      <c r="I22" s="44" t="n">
        <v>301240</v>
      </c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3051</v>
      </c>
      <c r="E23" s="35" t="n">
        <f aca="false">６月!K23</f>
        <v>2431212</v>
      </c>
      <c r="F23" s="45" t="n">
        <f aca="false">1153-7</f>
        <v>1146</v>
      </c>
      <c r="G23" s="46" t="n">
        <f aca="false">1859900-1300</f>
        <v>1858600</v>
      </c>
      <c r="H23" s="47" t="n">
        <f aca="false">1233-7</f>
        <v>1226</v>
      </c>
      <c r="I23" s="44" t="n">
        <f aca="false">1564836-1300</f>
        <v>1563536</v>
      </c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57</v>
      </c>
      <c r="E24" s="35" t="n">
        <f aca="false">６月!K24</f>
        <v>3147202</v>
      </c>
      <c r="F24" s="45" t="n">
        <v>1134</v>
      </c>
      <c r="G24" s="46" t="n">
        <v>659113</v>
      </c>
      <c r="H24" s="47" t="n">
        <v>1167</v>
      </c>
      <c r="I24" s="44" t="n">
        <v>667909</v>
      </c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627</v>
      </c>
      <c r="E25" s="35" t="n">
        <f aca="false">６月!K25</f>
        <v>6257513</v>
      </c>
      <c r="F25" s="45" t="n">
        <v>5307</v>
      </c>
      <c r="G25" s="46" t="n">
        <v>1227666</v>
      </c>
      <c r="H25" s="47" t="n">
        <v>6496</v>
      </c>
      <c r="I25" s="44" t="n">
        <v>2086696</v>
      </c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22028</v>
      </c>
      <c r="E26" s="35" t="n">
        <f aca="false">６月!K26</f>
        <v>6577400</v>
      </c>
      <c r="F26" s="45" t="n">
        <v>6921</v>
      </c>
      <c r="G26" s="46" t="n">
        <v>1477341</v>
      </c>
      <c r="H26" s="47" t="n">
        <v>9322</v>
      </c>
      <c r="I26" s="44" t="n">
        <v>2995479</v>
      </c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076</v>
      </c>
      <c r="E27" s="35" t="n">
        <f aca="false">６月!K27</f>
        <v>337050</v>
      </c>
      <c r="F27" s="45" t="n">
        <v>140</v>
      </c>
      <c r="G27" s="46" t="n">
        <v>53300</v>
      </c>
      <c r="H27" s="47" t="n">
        <v>132</v>
      </c>
      <c r="I27" s="44" t="n">
        <v>57350</v>
      </c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750</v>
      </c>
      <c r="E28" s="35" t="n">
        <f aca="false">６月!K28</f>
        <v>82500</v>
      </c>
      <c r="F28" s="45" t="n">
        <v>730</v>
      </c>
      <c r="G28" s="46" t="n">
        <v>80300</v>
      </c>
      <c r="H28" s="47" t="n">
        <v>830</v>
      </c>
      <c r="I28" s="44" t="n">
        <v>913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073</v>
      </c>
      <c r="E29" s="35" t="n">
        <f aca="false">６月!K29</f>
        <v>314897</v>
      </c>
      <c r="F29" s="45" t="n">
        <f aca="false">20+24</f>
        <v>44</v>
      </c>
      <c r="G29" s="46" t="n">
        <f aca="false">4000+45960</f>
        <v>49960</v>
      </c>
      <c r="H29" s="47" t="n">
        <f aca="false">20+40</f>
        <v>60</v>
      </c>
      <c r="I29" s="44" t="n">
        <f aca="false">4000+46446</f>
        <v>50446</v>
      </c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908</v>
      </c>
      <c r="E30" s="35" t="n">
        <f aca="false">６月!K30</f>
        <v>832664</v>
      </c>
      <c r="F30" s="45" t="n">
        <f aca="false">324+602</f>
        <v>926</v>
      </c>
      <c r="G30" s="46" t="n">
        <f aca="false">233880+60952</f>
        <v>294832</v>
      </c>
      <c r="H30" s="47" t="n">
        <f aca="false">328+718</f>
        <v>1046</v>
      </c>
      <c r="I30" s="44" t="n">
        <f aca="false">253260+67771</f>
        <v>321031</v>
      </c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33</v>
      </c>
      <c r="E32" s="35" t="n">
        <f aca="false">６月!K32</f>
        <v>48419</v>
      </c>
      <c r="F32" s="45" t="n">
        <v>0</v>
      </c>
      <c r="G32" s="46" t="n">
        <v>24000</v>
      </c>
      <c r="H32" s="47" t="n">
        <v>10</v>
      </c>
      <c r="I32" s="44" t="n">
        <v>47032</v>
      </c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2516</v>
      </c>
      <c r="E33" s="35" t="n">
        <f aca="false">６月!K33</f>
        <v>7064389</v>
      </c>
      <c r="F33" s="45" t="n">
        <v>15980</v>
      </c>
      <c r="G33" s="46" t="n">
        <v>4779617</v>
      </c>
      <c r="H33" s="47" t="n">
        <v>15998</v>
      </c>
      <c r="I33" s="44" t="n">
        <v>4697414</v>
      </c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102169</v>
      </c>
      <c r="E34" s="35" t="n">
        <f aca="false">６月!K34</f>
        <v>7506954</v>
      </c>
      <c r="F34" s="45" t="n">
        <f aca="false">41715+338</f>
        <v>42053</v>
      </c>
      <c r="G34" s="46" t="n">
        <f aca="false">5765603+296000</f>
        <v>6061603</v>
      </c>
      <c r="H34" s="47" t="n">
        <f aca="false">38103+290</f>
        <v>38393</v>
      </c>
      <c r="I34" s="44" t="n">
        <f aca="false">5412169+294000</f>
        <v>5706169</v>
      </c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335</v>
      </c>
      <c r="E35" s="35" t="n">
        <f aca="false">６月!K35</f>
        <v>3646353</v>
      </c>
      <c r="F35" s="45" t="n">
        <v>928</v>
      </c>
      <c r="G35" s="46" t="n">
        <v>176374</v>
      </c>
      <c r="H35" s="47" t="n">
        <v>935</v>
      </c>
      <c r="I35" s="44" t="n">
        <v>166218</v>
      </c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75</v>
      </c>
      <c r="E36" s="35" t="n">
        <f aca="false">６月!K36</f>
        <v>55720</v>
      </c>
      <c r="F36" s="45" t="n">
        <v>365</v>
      </c>
      <c r="G36" s="46" t="n">
        <v>72960</v>
      </c>
      <c r="H36" s="47" t="n">
        <v>358</v>
      </c>
      <c r="I36" s="44" t="n">
        <v>71840</v>
      </c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92</v>
      </c>
      <c r="E38" s="35" t="n">
        <f aca="false">６月!K38</f>
        <v>22480</v>
      </c>
      <c r="F38" s="45" t="n">
        <v>552</v>
      </c>
      <c r="G38" s="46" t="n">
        <v>110960</v>
      </c>
      <c r="H38" s="47" t="n">
        <v>53</v>
      </c>
      <c r="I38" s="44" t="n">
        <v>10960</v>
      </c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224</v>
      </c>
      <c r="E39" s="35" t="n">
        <f aca="false">６月!K39</f>
        <v>1346400</v>
      </c>
      <c r="F39" s="45" t="n">
        <v>100</v>
      </c>
      <c r="G39" s="46" t="n">
        <v>110000</v>
      </c>
      <c r="H39" s="47" t="n">
        <v>120</v>
      </c>
      <c r="I39" s="44" t="n">
        <v>132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50869</v>
      </c>
      <c r="E42" s="35" t="n">
        <f aca="false">６月!K42</f>
        <v>9282528</v>
      </c>
      <c r="F42" s="45" t="n">
        <v>24399</v>
      </c>
      <c r="G42" s="46" t="n">
        <v>7421543</v>
      </c>
      <c r="H42" s="47" t="n">
        <v>23798</v>
      </c>
      <c r="I42" s="44" t="n">
        <v>7240315</v>
      </c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8894</v>
      </c>
      <c r="E43" s="35" t="n">
        <f aca="false">６月!K43</f>
        <v>12692686</v>
      </c>
      <c r="F43" s="45" t="n">
        <v>11319</v>
      </c>
      <c r="G43" s="46" t="n">
        <v>14363092</v>
      </c>
      <c r="H43" s="47" t="n">
        <v>10886</v>
      </c>
      <c r="I43" s="44" t="n">
        <v>12772465</v>
      </c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36</v>
      </c>
      <c r="E44" s="35" t="n">
        <f aca="false">６月!K44</f>
        <v>138780</v>
      </c>
      <c r="F44" s="45" t="n">
        <v>6</v>
      </c>
      <c r="G44" s="46" t="n">
        <v>7680</v>
      </c>
      <c r="H44" s="47" t="n">
        <v>13</v>
      </c>
      <c r="I44" s="44" t="n">
        <v>18060</v>
      </c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530</v>
      </c>
      <c r="E45" s="35" t="n">
        <f aca="false">６月!K45</f>
        <v>2710067</v>
      </c>
      <c r="F45" s="45" t="n">
        <v>4665</v>
      </c>
      <c r="G45" s="46" t="n">
        <v>1837549</v>
      </c>
      <c r="H45" s="47" t="n">
        <v>4610</v>
      </c>
      <c r="I45" s="44" t="n">
        <v>1936801</v>
      </c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8238</v>
      </c>
      <c r="E46" s="35" t="n">
        <f aca="false">６月!K46</f>
        <v>2809926</v>
      </c>
      <c r="F46" s="45" t="n">
        <v>3701</v>
      </c>
      <c r="G46" s="46" t="n">
        <v>513692</v>
      </c>
      <c r="H46" s="47" t="n">
        <v>3003</v>
      </c>
      <c r="I46" s="44" t="n">
        <v>1958825</v>
      </c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2999</v>
      </c>
      <c r="E47" s="35" t="n">
        <f aca="false">６月!K47</f>
        <v>1907188</v>
      </c>
      <c r="F47" s="45" t="n">
        <v>1180</v>
      </c>
      <c r="G47" s="46" t="n">
        <v>375739</v>
      </c>
      <c r="H47" s="47" t="n">
        <v>1157</v>
      </c>
      <c r="I47" s="44" t="n">
        <v>505796</v>
      </c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7661</v>
      </c>
      <c r="E49" s="35" t="n">
        <f aca="false">６月!K49</f>
        <v>2306106</v>
      </c>
      <c r="F49" s="55" t="n">
        <v>6459</v>
      </c>
      <c r="G49" s="56" t="n">
        <v>1999449</v>
      </c>
      <c r="H49" s="57" t="n">
        <v>6699</v>
      </c>
      <c r="I49" s="54" t="n">
        <f aca="false">1614945-1</f>
        <v>1614944</v>
      </c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478</v>
      </c>
      <c r="E50" s="61" t="n">
        <f aca="false">SUM(E10:E49)</f>
        <v>82226120</v>
      </c>
      <c r="F50" s="62" t="n">
        <f aca="false">SUM(F10:F49)</f>
        <v>131967</v>
      </c>
      <c r="G50" s="63" t="n">
        <f aca="false">SUM(G10:G49)</f>
        <v>44061667</v>
      </c>
      <c r="H50" s="62" t="n">
        <f aca="false">SUM(H10:H49)</f>
        <v>131637</v>
      </c>
      <c r="I50" s="63" t="n">
        <f aca="false">SUM(I10:I49)</f>
        <v>45444877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36437</v>
      </c>
      <c r="E10" s="35" t="n">
        <f aca="false">７月!K10</f>
        <v>9317499</v>
      </c>
      <c r="F10" s="36"/>
      <c r="G10" s="37"/>
      <c r="H10" s="38"/>
      <c r="I10" s="35"/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39</v>
      </c>
      <c r="E11" s="35" t="n">
        <f aca="false">７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1102</v>
      </c>
      <c r="E13" s="35" t="n">
        <f aca="false">７月!K13</f>
        <v>150770</v>
      </c>
      <c r="F13" s="45"/>
      <c r="G13" s="46"/>
      <c r="H13" s="47"/>
      <c r="I13" s="44"/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0</v>
      </c>
      <c r="E17" s="35" t="n">
        <f aca="false">７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44</v>
      </c>
      <c r="E18" s="35" t="n">
        <f aca="false">７月!K18</f>
        <v>6134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1</v>
      </c>
      <c r="E20" s="35" t="n">
        <f aca="false">７月!K20</f>
        <v>3</v>
      </c>
      <c r="F20" s="45"/>
      <c r="G20" s="46"/>
      <c r="H20" s="47"/>
      <c r="I20" s="44"/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7401</v>
      </c>
      <c r="E22" s="35" t="n">
        <f aca="false">７月!K22</f>
        <v>1005120</v>
      </c>
      <c r="F22" s="45"/>
      <c r="G22" s="46"/>
      <c r="H22" s="47"/>
      <c r="I22" s="44"/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971</v>
      </c>
      <c r="E23" s="35" t="n">
        <f aca="false">７月!K23</f>
        <v>2726276</v>
      </c>
      <c r="F23" s="45"/>
      <c r="G23" s="46"/>
      <c r="H23" s="47"/>
      <c r="I23" s="44"/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624</v>
      </c>
      <c r="E24" s="35" t="n">
        <f aca="false">７月!K24</f>
        <v>3138406</v>
      </c>
      <c r="F24" s="45"/>
      <c r="G24" s="46"/>
      <c r="H24" s="47"/>
      <c r="I24" s="44"/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9438</v>
      </c>
      <c r="E25" s="35" t="n">
        <f aca="false">７月!K25</f>
        <v>5398483</v>
      </c>
      <c r="F25" s="45"/>
      <c r="G25" s="46"/>
      <c r="H25" s="47"/>
      <c r="I25" s="44"/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27</v>
      </c>
      <c r="E26" s="35" t="n">
        <f aca="false">７月!K26</f>
        <v>5059262</v>
      </c>
      <c r="F26" s="45"/>
      <c r="G26" s="46"/>
      <c r="H26" s="47"/>
      <c r="I26" s="44"/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084</v>
      </c>
      <c r="E27" s="35" t="n">
        <f aca="false">７月!K27</f>
        <v>333000</v>
      </c>
      <c r="F27" s="45"/>
      <c r="G27" s="46"/>
      <c r="H27" s="47"/>
      <c r="I27" s="44"/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50</v>
      </c>
      <c r="E28" s="35" t="n">
        <f aca="false">７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57</v>
      </c>
      <c r="E29" s="35" t="n">
        <f aca="false">７月!K29</f>
        <v>314411</v>
      </c>
      <c r="F29" s="45"/>
      <c r="G29" s="46"/>
      <c r="H29" s="47"/>
      <c r="I29" s="44"/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788</v>
      </c>
      <c r="E30" s="35" t="n">
        <f aca="false">７月!K30</f>
        <v>806465</v>
      </c>
      <c r="F30" s="45"/>
      <c r="G30" s="46"/>
      <c r="H30" s="47"/>
      <c r="I30" s="44"/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3</v>
      </c>
      <c r="E32" s="35" t="n">
        <f aca="false">７月!K32</f>
        <v>25387</v>
      </c>
      <c r="F32" s="45"/>
      <c r="G32" s="46"/>
      <c r="H32" s="47"/>
      <c r="I32" s="44"/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2498</v>
      </c>
      <c r="E33" s="35" t="n">
        <f aca="false">７月!K33</f>
        <v>7146592</v>
      </c>
      <c r="F33" s="45"/>
      <c r="G33" s="46"/>
      <c r="H33" s="47"/>
      <c r="I33" s="44"/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105829</v>
      </c>
      <c r="E34" s="35" t="n">
        <f aca="false">７月!K34</f>
        <v>7862388</v>
      </c>
      <c r="F34" s="45"/>
      <c r="G34" s="46"/>
      <c r="H34" s="47"/>
      <c r="I34" s="44"/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5328</v>
      </c>
      <c r="E35" s="35" t="n">
        <f aca="false">７月!K35</f>
        <v>3656509</v>
      </c>
      <c r="F35" s="45"/>
      <c r="G35" s="46"/>
      <c r="H35" s="47"/>
      <c r="I35" s="44"/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82</v>
      </c>
      <c r="E36" s="35" t="n">
        <f aca="false">７月!K36</f>
        <v>56840</v>
      </c>
      <c r="F36" s="45"/>
      <c r="G36" s="46"/>
      <c r="H36" s="47"/>
      <c r="I36" s="44"/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1</v>
      </c>
      <c r="E38" s="35" t="n">
        <f aca="false">７月!K38</f>
        <v>122480</v>
      </c>
      <c r="F38" s="45"/>
      <c r="G38" s="46"/>
      <c r="H38" s="47"/>
      <c r="I38" s="44"/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204</v>
      </c>
      <c r="E39" s="35" t="n">
        <f aca="false">７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51470</v>
      </c>
      <c r="E42" s="35" t="n">
        <f aca="false">７月!K42</f>
        <v>9463756</v>
      </c>
      <c r="F42" s="45"/>
      <c r="G42" s="46"/>
      <c r="H42" s="47"/>
      <c r="I42" s="44"/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9327</v>
      </c>
      <c r="E43" s="35" t="n">
        <f aca="false">７月!K43</f>
        <v>14283313</v>
      </c>
      <c r="F43" s="45"/>
      <c r="G43" s="46"/>
      <c r="H43" s="47"/>
      <c r="I43" s="44"/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29</v>
      </c>
      <c r="E44" s="35" t="n">
        <f aca="false">７月!K44</f>
        <v>128400</v>
      </c>
      <c r="F44" s="45"/>
      <c r="G44" s="46"/>
      <c r="H44" s="47"/>
      <c r="I44" s="44"/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5585</v>
      </c>
      <c r="E45" s="35" t="n">
        <f aca="false">７月!K45</f>
        <v>2610815</v>
      </c>
      <c r="F45" s="45"/>
      <c r="G45" s="46"/>
      <c r="H45" s="47"/>
      <c r="I45" s="44"/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8936</v>
      </c>
      <c r="E46" s="35" t="n">
        <f aca="false">７月!K46</f>
        <v>1364793</v>
      </c>
      <c r="F46" s="45"/>
      <c r="G46" s="46"/>
      <c r="H46" s="47"/>
      <c r="I46" s="44"/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022</v>
      </c>
      <c r="E47" s="35" t="n">
        <f aca="false">７月!K47</f>
        <v>1777131</v>
      </c>
      <c r="F47" s="45"/>
      <c r="G47" s="46"/>
      <c r="H47" s="47"/>
      <c r="I47" s="44"/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7421</v>
      </c>
      <c r="E49" s="35" t="n">
        <f aca="false">７月!K49</f>
        <v>2690611</v>
      </c>
      <c r="F49" s="55"/>
      <c r="G49" s="56"/>
      <c r="H49" s="57"/>
      <c r="I49" s="54"/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８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36437</v>
      </c>
      <c r="E10" s="35" t="n">
        <f aca="false">８月!K10</f>
        <v>9317499</v>
      </c>
      <c r="F10" s="36"/>
      <c r="G10" s="37"/>
      <c r="H10" s="38"/>
      <c r="I10" s="35"/>
      <c r="J10" s="36" t="n">
        <f aca="false">D10+F10-H10</f>
        <v>36437</v>
      </c>
      <c r="K10" s="37" t="n">
        <f aca="false">E10+G10-I10</f>
        <v>931749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39</v>
      </c>
      <c r="E11" s="35" t="n">
        <f aca="false">８月!K11</f>
        <v>2166</v>
      </c>
      <c r="F11" s="45"/>
      <c r="G11" s="46"/>
      <c r="H11" s="47"/>
      <c r="I11" s="44"/>
      <c r="J11" s="45" t="n">
        <f aca="false">D11+F11-H11</f>
        <v>39</v>
      </c>
      <c r="K11" s="46" t="n">
        <f aca="false">E11+G11-I11</f>
        <v>2166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0</v>
      </c>
      <c r="E12" s="35" t="n">
        <f aca="false">８月!K12</f>
        <v>0</v>
      </c>
      <c r="F12" s="45"/>
      <c r="G12" s="46"/>
      <c r="H12" s="47"/>
      <c r="I12" s="44"/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1102</v>
      </c>
      <c r="E13" s="35" t="n">
        <f aca="false">８月!K13</f>
        <v>150770</v>
      </c>
      <c r="F13" s="45"/>
      <c r="G13" s="46"/>
      <c r="H13" s="47"/>
      <c r="I13" s="44"/>
      <c r="J13" s="45" t="n">
        <f aca="false">D13+F13-H13</f>
        <v>1102</v>
      </c>
      <c r="K13" s="46" t="n">
        <f aca="false">E13+G13-I13</f>
        <v>1507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0</v>
      </c>
      <c r="E17" s="35" t="n">
        <f aca="false">８月!K17</f>
        <v>0</v>
      </c>
      <c r="F17" s="45"/>
      <c r="G17" s="46"/>
      <c r="H17" s="47"/>
      <c r="I17" s="44"/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44</v>
      </c>
      <c r="E18" s="35" t="n">
        <f aca="false">８月!K18</f>
        <v>6134</v>
      </c>
      <c r="F18" s="45"/>
      <c r="G18" s="46"/>
      <c r="H18" s="47"/>
      <c r="I18" s="44"/>
      <c r="J18" s="45" t="n">
        <f aca="false">D18+F18-H18</f>
        <v>44</v>
      </c>
      <c r="K18" s="46" t="n">
        <f aca="false">E18+G18-I18</f>
        <v>613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1</v>
      </c>
      <c r="E20" s="35" t="n">
        <f aca="false">８月!K20</f>
        <v>3</v>
      </c>
      <c r="F20" s="45"/>
      <c r="G20" s="46"/>
      <c r="H20" s="47"/>
      <c r="I20" s="44"/>
      <c r="J20" s="45" t="n">
        <f aca="false">D20+F20-H20</f>
        <v>1</v>
      </c>
      <c r="K20" s="46" t="n">
        <f aca="false">E20+G20-I20</f>
        <v>3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401</v>
      </c>
      <c r="E22" s="35" t="n">
        <f aca="false">８月!K22</f>
        <v>1005120</v>
      </c>
      <c r="F22" s="45"/>
      <c r="G22" s="46"/>
      <c r="H22" s="47"/>
      <c r="I22" s="44"/>
      <c r="J22" s="45" t="n">
        <f aca="false">D22+F22-H22</f>
        <v>7401</v>
      </c>
      <c r="K22" s="46" t="n">
        <f aca="false">E22+G22-I22</f>
        <v>100512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71</v>
      </c>
      <c r="E23" s="35" t="n">
        <f aca="false">８月!K23</f>
        <v>2726276</v>
      </c>
      <c r="F23" s="45"/>
      <c r="G23" s="46"/>
      <c r="H23" s="47"/>
      <c r="I23" s="44"/>
      <c r="J23" s="45" t="n">
        <f aca="false">D23+F23-H23</f>
        <v>2971</v>
      </c>
      <c r="K23" s="46" t="n">
        <f aca="false">E23+G23-I23</f>
        <v>272627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624</v>
      </c>
      <c r="E24" s="35" t="n">
        <f aca="false">８月!K24</f>
        <v>3138406</v>
      </c>
      <c r="F24" s="45"/>
      <c r="G24" s="46"/>
      <c r="H24" s="47"/>
      <c r="I24" s="44"/>
      <c r="J24" s="45" t="n">
        <f aca="false">D24+F24-H24</f>
        <v>25624</v>
      </c>
      <c r="K24" s="46" t="n">
        <f aca="false">E24+G24-I24</f>
        <v>313840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438</v>
      </c>
      <c r="E25" s="35" t="n">
        <f aca="false">８月!K25</f>
        <v>5398483</v>
      </c>
      <c r="F25" s="45"/>
      <c r="G25" s="46"/>
      <c r="H25" s="47"/>
      <c r="I25" s="44"/>
      <c r="J25" s="45" t="n">
        <f aca="false">D25+F25-H25</f>
        <v>9438</v>
      </c>
      <c r="K25" s="46" t="n">
        <f aca="false">E25+G25-I25</f>
        <v>5398483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627</v>
      </c>
      <c r="E26" s="35" t="n">
        <f aca="false">８月!K26</f>
        <v>5059262</v>
      </c>
      <c r="F26" s="45"/>
      <c r="G26" s="46"/>
      <c r="H26" s="47"/>
      <c r="I26" s="44"/>
      <c r="J26" s="45" t="n">
        <f aca="false">D26+F26-H26</f>
        <v>19627</v>
      </c>
      <c r="K26" s="46" t="n">
        <f aca="false">E26+G26-I26</f>
        <v>50592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084</v>
      </c>
      <c r="E27" s="35" t="n">
        <f aca="false">８月!K27</f>
        <v>333000</v>
      </c>
      <c r="F27" s="45"/>
      <c r="G27" s="46"/>
      <c r="H27" s="47"/>
      <c r="I27" s="44"/>
      <c r="J27" s="45" t="n">
        <f aca="false">D27+F27-H27</f>
        <v>2084</v>
      </c>
      <c r="K27" s="46" t="n">
        <f aca="false">E27+G27-I27</f>
        <v>333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650</v>
      </c>
      <c r="E28" s="35" t="n">
        <f aca="false">８月!K28</f>
        <v>71500</v>
      </c>
      <c r="F28" s="45"/>
      <c r="G28" s="46"/>
      <c r="H28" s="47"/>
      <c r="I28" s="44"/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57</v>
      </c>
      <c r="E29" s="35" t="n">
        <f aca="false">８月!K29</f>
        <v>314411</v>
      </c>
      <c r="F29" s="45"/>
      <c r="G29" s="46"/>
      <c r="H29" s="47"/>
      <c r="I29" s="44"/>
      <c r="J29" s="45" t="n">
        <f aca="false">D29+F29-H29</f>
        <v>1057</v>
      </c>
      <c r="K29" s="46" t="n">
        <f aca="false">E29+G29-I29</f>
        <v>3144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788</v>
      </c>
      <c r="E30" s="35" t="n">
        <f aca="false">８月!K30</f>
        <v>806465</v>
      </c>
      <c r="F30" s="45"/>
      <c r="G30" s="46"/>
      <c r="H30" s="47"/>
      <c r="I30" s="44"/>
      <c r="J30" s="45" t="n">
        <f aca="false">D30+F30-H30</f>
        <v>1788</v>
      </c>
      <c r="K30" s="46" t="n">
        <f aca="false">E30+G30-I30</f>
        <v>80646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3</v>
      </c>
      <c r="E32" s="35" t="n">
        <f aca="false">８月!K32</f>
        <v>25387</v>
      </c>
      <c r="F32" s="45"/>
      <c r="G32" s="46"/>
      <c r="H32" s="47"/>
      <c r="I32" s="44"/>
      <c r="J32" s="45" t="n">
        <f aca="false">D32+F32-H32</f>
        <v>23</v>
      </c>
      <c r="K32" s="46" t="n">
        <f aca="false">E32+G32-I32</f>
        <v>2538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2498</v>
      </c>
      <c r="E33" s="35" t="n">
        <f aca="false">８月!K33</f>
        <v>7146592</v>
      </c>
      <c r="F33" s="45"/>
      <c r="G33" s="46"/>
      <c r="H33" s="47"/>
      <c r="I33" s="44"/>
      <c r="J33" s="45" t="n">
        <f aca="false">D33+F33-H33</f>
        <v>22498</v>
      </c>
      <c r="K33" s="46" t="n">
        <f aca="false">E33+G33-I33</f>
        <v>714659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105829</v>
      </c>
      <c r="E34" s="35" t="n">
        <f aca="false">８月!K34</f>
        <v>7862388</v>
      </c>
      <c r="F34" s="45"/>
      <c r="G34" s="46"/>
      <c r="H34" s="47"/>
      <c r="I34" s="44"/>
      <c r="J34" s="45" t="n">
        <f aca="false">D34+F34-H34</f>
        <v>105829</v>
      </c>
      <c r="K34" s="46" t="n">
        <f aca="false">E34+G34-I34</f>
        <v>786238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5328</v>
      </c>
      <c r="E35" s="35" t="n">
        <f aca="false">８月!K35</f>
        <v>3656509</v>
      </c>
      <c r="F35" s="45"/>
      <c r="G35" s="46"/>
      <c r="H35" s="47"/>
      <c r="I35" s="44"/>
      <c r="J35" s="45" t="n">
        <f aca="false">D35+F35-H35</f>
        <v>5328</v>
      </c>
      <c r="K35" s="46" t="n">
        <f aca="false">E35+G35-I35</f>
        <v>365650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82</v>
      </c>
      <c r="E36" s="35" t="n">
        <f aca="false">８月!K36</f>
        <v>56840</v>
      </c>
      <c r="F36" s="45"/>
      <c r="G36" s="46"/>
      <c r="H36" s="47"/>
      <c r="I36" s="44"/>
      <c r="J36" s="45" t="n">
        <f aca="false">D36+F36-H36</f>
        <v>282</v>
      </c>
      <c r="K36" s="46" t="n">
        <f aca="false">E36+G36-I36</f>
        <v>568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1</v>
      </c>
      <c r="E38" s="35" t="n">
        <f aca="false">８月!K38</f>
        <v>122480</v>
      </c>
      <c r="F38" s="45"/>
      <c r="G38" s="46"/>
      <c r="H38" s="47"/>
      <c r="I38" s="44"/>
      <c r="J38" s="45" t="n">
        <f aca="false">D38+F38-H38</f>
        <v>591</v>
      </c>
      <c r="K38" s="46" t="n">
        <f aca="false">E38+G38-I38</f>
        <v>1224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204</v>
      </c>
      <c r="E39" s="35" t="n">
        <f aca="false">８月!K39</f>
        <v>1324400</v>
      </c>
      <c r="F39" s="45"/>
      <c r="G39" s="46"/>
      <c r="H39" s="47"/>
      <c r="I39" s="44"/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51470</v>
      </c>
      <c r="E42" s="35" t="n">
        <f aca="false">８月!K42</f>
        <v>9463756</v>
      </c>
      <c r="F42" s="45"/>
      <c r="G42" s="46"/>
      <c r="H42" s="47"/>
      <c r="I42" s="44"/>
      <c r="J42" s="45" t="n">
        <f aca="false">D42+F42-H42</f>
        <v>51470</v>
      </c>
      <c r="K42" s="46" t="n">
        <f aca="false">E42+G42-I42</f>
        <v>946375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9327</v>
      </c>
      <c r="E43" s="35" t="n">
        <f aca="false">８月!K43</f>
        <v>14283313</v>
      </c>
      <c r="F43" s="45"/>
      <c r="G43" s="46"/>
      <c r="H43" s="47"/>
      <c r="I43" s="44"/>
      <c r="J43" s="45" t="n">
        <f aca="false">D43+F43-H43</f>
        <v>9327</v>
      </c>
      <c r="K43" s="46" t="n">
        <f aca="false">E43+G43-I43</f>
        <v>14283313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29</v>
      </c>
      <c r="E44" s="35" t="n">
        <f aca="false">８月!K44</f>
        <v>128400</v>
      </c>
      <c r="F44" s="45"/>
      <c r="G44" s="46"/>
      <c r="H44" s="47"/>
      <c r="I44" s="44"/>
      <c r="J44" s="45" t="n">
        <f aca="false">D44+F44-H44</f>
        <v>29</v>
      </c>
      <c r="K44" s="46" t="n">
        <f aca="false">E44+G44-I44</f>
        <v>128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5585</v>
      </c>
      <c r="E45" s="35" t="n">
        <f aca="false">８月!K45</f>
        <v>2610815</v>
      </c>
      <c r="F45" s="45"/>
      <c r="G45" s="46"/>
      <c r="H45" s="47"/>
      <c r="I45" s="44"/>
      <c r="J45" s="45" t="n">
        <f aca="false">D45+F45-H45</f>
        <v>5585</v>
      </c>
      <c r="K45" s="46" t="n">
        <f aca="false">E45+G45-I45</f>
        <v>261081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8936</v>
      </c>
      <c r="E46" s="35" t="n">
        <f aca="false">８月!K46</f>
        <v>1364793</v>
      </c>
      <c r="F46" s="45"/>
      <c r="G46" s="46"/>
      <c r="H46" s="47"/>
      <c r="I46" s="44"/>
      <c r="J46" s="45" t="n">
        <f aca="false">D46+F46-H46</f>
        <v>8936</v>
      </c>
      <c r="K46" s="46" t="n">
        <f aca="false">E46+G46-I46</f>
        <v>136479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3022</v>
      </c>
      <c r="E47" s="35" t="n">
        <f aca="false">８月!K47</f>
        <v>1777131</v>
      </c>
      <c r="F47" s="45"/>
      <c r="G47" s="46"/>
      <c r="H47" s="47"/>
      <c r="I47" s="44"/>
      <c r="J47" s="45" t="n">
        <f aca="false">D47+F47-H47</f>
        <v>3022</v>
      </c>
      <c r="K47" s="46" t="n">
        <f aca="false">E47+G47-I47</f>
        <v>177713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421</v>
      </c>
      <c r="E49" s="35" t="n">
        <f aca="false">８月!K49</f>
        <v>2690611</v>
      </c>
      <c r="F49" s="55"/>
      <c r="G49" s="56"/>
      <c r="H49" s="57"/>
      <c r="I49" s="54"/>
      <c r="J49" s="55" t="n">
        <f aca="false">D49+F49-H49</f>
        <v>7421</v>
      </c>
      <c r="K49" s="56" t="n">
        <f aca="false">E49+G49-I49</f>
        <v>269061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29808</v>
      </c>
      <c r="E50" s="61" t="n">
        <f aca="false">SUM(E10:E49)</f>
        <v>8084291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329808</v>
      </c>
      <c r="K50" s="63" t="n">
        <f aca="false">E50+G50-I50</f>
        <v>8084291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6-09-05T05:00:31Z</cp:lastPrinted>
  <dcterms:modified xsi:type="dcterms:W3CDTF">2016-09-05T05:05:46Z</dcterms:modified>
  <cp:revision>0</cp:revision>
  <dc:subject/>
  <dc:title/>
</cp:coreProperties>
</file>