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6</v>
      </c>
      <c r="D6" s="27" t="n">
        <v>9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95481</v>
      </c>
      <c r="G12" s="64" t="n">
        <f aca="false">IF(N12=0,"- ",F12/N12*100)</f>
        <v>100</v>
      </c>
      <c r="H12" s="64" t="n">
        <f aca="false">IF(O12=0,"- ",F12/O12*100)</f>
        <v>105.112981487542</v>
      </c>
      <c r="I12" s="65" t="n">
        <v>204643</v>
      </c>
      <c r="J12" s="66" t="n">
        <v>7630</v>
      </c>
      <c r="K12" s="67" t="n">
        <v>83208</v>
      </c>
      <c r="L12" s="64" t="n">
        <f aca="false">IF(F12=0,"- ",I12/F12*100)</f>
        <v>69.2575833979173</v>
      </c>
      <c r="M12" s="68"/>
      <c r="N12" s="63" t="n">
        <v>295481</v>
      </c>
      <c r="O12" s="63" t="n">
        <v>281108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59595</v>
      </c>
      <c r="J13" s="74" t="n">
        <v>0</v>
      </c>
      <c r="K13" s="67" t="n">
        <v>21090</v>
      </c>
      <c r="L13" s="72" t="n">
        <f aca="false">IF(F13=0,"- ",I13/F13*100)</f>
        <v>73.8613125116193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n">
        <f aca="false">IF(O15=0,"- ",F15/O15*100)</f>
        <v>0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6</v>
      </c>
      <c r="G16" s="79" t="n">
        <f aca="false">IF(N16=0,"- ",F16/N16*100)</f>
        <v>100</v>
      </c>
      <c r="H16" s="79" t="n">
        <f aca="false">IF(O16=0,"- ",F16/O16*100)</f>
        <v>100.159489633174</v>
      </c>
      <c r="I16" s="80" t="n">
        <v>166</v>
      </c>
      <c r="J16" s="81" t="n">
        <v>160</v>
      </c>
      <c r="K16" s="82" t="n">
        <v>930</v>
      </c>
      <c r="L16" s="79" t="n">
        <f aca="false">IF(F16=0,"- ",I16/F16*100)</f>
        <v>13.2165605095541</v>
      </c>
      <c r="M16" s="68"/>
      <c r="N16" s="78" t="n">
        <v>1256</v>
      </c>
      <c r="O16" s="78" t="n">
        <v>1254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