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5660</v>
      </c>
      <c r="E10" s="35" t="n">
        <f aca="false">９月!K10</f>
        <v>9287659</v>
      </c>
      <c r="F10" s="36" t="n">
        <v>3898</v>
      </c>
      <c r="G10" s="37" t="n">
        <v>777228</v>
      </c>
      <c r="H10" s="38" t="n">
        <v>4202</v>
      </c>
      <c r="I10" s="35" t="n">
        <v>813523</v>
      </c>
      <c r="J10" s="36" t="n">
        <f aca="false">D10+F10-H10</f>
        <v>35356</v>
      </c>
      <c r="K10" s="37" t="n">
        <f aca="false">E10+G10-I10</f>
        <v>925136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428</v>
      </c>
      <c r="E11" s="35" t="n">
        <f aca="false">９月!K11</f>
        <v>17746</v>
      </c>
      <c r="F11" s="45" t="n">
        <v>800</v>
      </c>
      <c r="G11" s="46" t="n">
        <v>12000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059</v>
      </c>
      <c r="E13" s="35" t="n">
        <f aca="false">９月!K13</f>
        <v>139865</v>
      </c>
      <c r="F13" s="45" t="n">
        <v>165</v>
      </c>
      <c r="G13" s="46" t="n">
        <v>23700</v>
      </c>
      <c r="H13" s="47" t="n">
        <v>258</v>
      </c>
      <c r="I13" s="44" t="n">
        <v>36753</v>
      </c>
      <c r="J13" s="45" t="n">
        <f aca="false">D13+F13-H13</f>
        <v>966</v>
      </c>
      <c r="K13" s="46" t="n">
        <f aca="false">E13+G13-I13</f>
        <v>1268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7</v>
      </c>
      <c r="E18" s="35" t="n">
        <f aca="false">９月!K18</f>
        <v>6525</v>
      </c>
      <c r="F18" s="45" t="n">
        <v>60</v>
      </c>
      <c r="G18" s="46" t="n">
        <v>5700</v>
      </c>
      <c r="H18" s="47" t="n">
        <v>63</v>
      </c>
      <c r="I18" s="44" t="n">
        <v>6100</v>
      </c>
      <c r="J18" s="45" t="n">
        <f aca="false">D18+F18-H18</f>
        <v>54</v>
      </c>
      <c r="K18" s="46" t="n">
        <f aca="false">E18+G18-I18</f>
        <v>61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301</v>
      </c>
      <c r="E22" s="35" t="n">
        <f aca="false">９月!K22</f>
        <v>969400</v>
      </c>
      <c r="F22" s="45" t="n">
        <v>2094</v>
      </c>
      <c r="G22" s="46" t="n">
        <v>280960</v>
      </c>
      <c r="H22" s="47" t="n">
        <v>3071</v>
      </c>
      <c r="I22" s="44" t="n">
        <v>383680</v>
      </c>
      <c r="J22" s="45" t="n">
        <f aca="false">D22+F22-H22</f>
        <v>6324</v>
      </c>
      <c r="K22" s="46" t="n">
        <f aca="false">E22+G22-I22</f>
        <v>8666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13</v>
      </c>
      <c r="E23" s="35" t="n">
        <f aca="false">９月!K23</f>
        <v>2109488</v>
      </c>
      <c r="F23" s="45" t="n">
        <v>1064</v>
      </c>
      <c r="G23" s="46" t="n">
        <v>1387400</v>
      </c>
      <c r="H23" s="47" t="n">
        <v>1063</v>
      </c>
      <c r="I23" s="44" t="n">
        <v>1605142</v>
      </c>
      <c r="J23" s="45" t="n">
        <f aca="false">D23+F23-H23</f>
        <v>2714</v>
      </c>
      <c r="K23" s="46" t="n">
        <f aca="false">E23+G23-I23</f>
        <v>189174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21</v>
      </c>
      <c r="E24" s="35" t="n">
        <f aca="false">９月!K24</f>
        <v>3141305</v>
      </c>
      <c r="F24" s="45" t="n">
        <v>1159</v>
      </c>
      <c r="G24" s="46" t="n">
        <v>643276</v>
      </c>
      <c r="H24" s="47" t="n">
        <v>1169</v>
      </c>
      <c r="I24" s="44" t="n">
        <v>672135</v>
      </c>
      <c r="J24" s="45" t="n">
        <f aca="false">D24+F24-H24</f>
        <v>25611</v>
      </c>
      <c r="K24" s="46" t="n">
        <f aca="false">E24+G24-I24</f>
        <v>311244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386</v>
      </c>
      <c r="E25" s="35" t="n">
        <f aca="false">９月!K25</f>
        <v>3930221</v>
      </c>
      <c r="F25" s="45" t="n">
        <f aca="false">4595+1</f>
        <v>4596</v>
      </c>
      <c r="G25" s="46" t="n">
        <f aca="false">1024939+654</f>
        <v>1025593</v>
      </c>
      <c r="H25" s="47" t="n">
        <f aca="false">5024+4</f>
        <v>5028</v>
      </c>
      <c r="I25" s="44" t="n">
        <f aca="false">1126796+4126</f>
        <v>1130922</v>
      </c>
      <c r="J25" s="45" t="n">
        <f aca="false">D25+F25-H25</f>
        <v>6954</v>
      </c>
      <c r="K25" s="46" t="n">
        <f aca="false">E25+G25-I25</f>
        <v>382489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890</v>
      </c>
      <c r="E26" s="35" t="n">
        <f aca="false">９月!K26</f>
        <v>6841602</v>
      </c>
      <c r="F26" s="45" t="n">
        <v>6196</v>
      </c>
      <c r="G26" s="46" t="n">
        <v>1111972</v>
      </c>
      <c r="H26" s="47" t="n">
        <v>6643</v>
      </c>
      <c r="I26" s="44" t="n">
        <v>1320002</v>
      </c>
      <c r="J26" s="45" t="n">
        <f aca="false">D26+F26-H26</f>
        <v>18443</v>
      </c>
      <c r="K26" s="46" t="n">
        <f aca="false">E26+G26-I26</f>
        <v>66335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8</v>
      </c>
      <c r="E27" s="35" t="n">
        <f aca="false">９月!K27</f>
        <v>329450</v>
      </c>
      <c r="F27" s="45" t="n">
        <v>244</v>
      </c>
      <c r="G27" s="46" t="n">
        <v>79700</v>
      </c>
      <c r="H27" s="47" t="n">
        <v>271</v>
      </c>
      <c r="I27" s="44" t="n">
        <v>87150</v>
      </c>
      <c r="J27" s="45" t="n">
        <f aca="false">D27+F27-H27</f>
        <v>2061</v>
      </c>
      <c r="K27" s="46" t="n">
        <f aca="false">E27+G27-I27</f>
        <v>322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50</v>
      </c>
      <c r="E28" s="35" t="n">
        <f aca="false">９月!K28</f>
        <v>60500</v>
      </c>
      <c r="F28" s="45" t="n">
        <v>840</v>
      </c>
      <c r="G28" s="46" t="n">
        <v>92400</v>
      </c>
      <c r="H28" s="47" t="n">
        <v>640</v>
      </c>
      <c r="I28" s="44" t="n">
        <v>704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2</v>
      </c>
      <c r="E29" s="35" t="n">
        <f aca="false">９月!K29</f>
        <v>309981</v>
      </c>
      <c r="F29" s="45" t="n">
        <f aca="false">23+24</f>
        <v>47</v>
      </c>
      <c r="G29" s="46" t="n">
        <f aca="false">4600+45960</f>
        <v>50560</v>
      </c>
      <c r="H29" s="47" t="n">
        <f aca="false">30+26</f>
        <v>56</v>
      </c>
      <c r="I29" s="44" t="n">
        <f aca="false">6000+49790</f>
        <v>55790</v>
      </c>
      <c r="J29" s="45" t="n">
        <f aca="false">D29+F29-H29</f>
        <v>1043</v>
      </c>
      <c r="K29" s="46" t="n">
        <f aca="false">E29+G29-I29</f>
        <v>3047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478</v>
      </c>
      <c r="E30" s="35" t="n">
        <f aca="false">９月!K30</f>
        <v>777931</v>
      </c>
      <c r="F30" s="45" t="n">
        <f aca="false">413+730</f>
        <v>1143</v>
      </c>
      <c r="G30" s="46" t="n">
        <f aca="false">267060+67864</f>
        <v>334924</v>
      </c>
      <c r="H30" s="47" t="n">
        <f aca="false">324+575</f>
        <v>899</v>
      </c>
      <c r="I30" s="44" t="n">
        <f aca="false">233880+53459</f>
        <v>287339</v>
      </c>
      <c r="J30" s="45" t="n">
        <f aca="false">D30+F30-H30</f>
        <v>1722</v>
      </c>
      <c r="K30" s="46" t="n">
        <f aca="false">E30+G30-I30</f>
        <v>8255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 t="n">
        <v>7</v>
      </c>
      <c r="G32" s="46" t="n">
        <v>6228</v>
      </c>
      <c r="H32" s="47" t="n">
        <v>7</v>
      </c>
      <c r="I32" s="44" t="n">
        <v>6228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635</v>
      </c>
      <c r="E33" s="35" t="n">
        <f aca="false">９月!K33</f>
        <v>6638125</v>
      </c>
      <c r="F33" s="45" t="n">
        <v>16618</v>
      </c>
      <c r="G33" s="46" t="n">
        <v>4981896</v>
      </c>
      <c r="H33" s="47" t="n">
        <v>15813</v>
      </c>
      <c r="I33" s="44" t="n">
        <v>4708132</v>
      </c>
      <c r="J33" s="45" t="n">
        <f aca="false">D33+F33-H33</f>
        <v>22440</v>
      </c>
      <c r="K33" s="46" t="n">
        <f aca="false">E33+G33-I33</f>
        <v>69118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9180</v>
      </c>
      <c r="E34" s="35" t="n">
        <f aca="false">９月!K34</f>
        <v>8062787</v>
      </c>
      <c r="F34" s="45" t="n">
        <f aca="false">39430+293</f>
        <v>39723</v>
      </c>
      <c r="G34" s="46" t="n">
        <f aca="false">5788285+303000</f>
        <v>6091285</v>
      </c>
      <c r="H34" s="47" t="n">
        <f aca="false">37352+300</f>
        <v>37652</v>
      </c>
      <c r="I34" s="44" t="n">
        <f aca="false">5501540+295100</f>
        <v>5796640</v>
      </c>
      <c r="J34" s="45" t="n">
        <f aca="false">D34+F34-H34</f>
        <v>111251</v>
      </c>
      <c r="K34" s="46" t="n">
        <f aca="false">E34+G34-I34</f>
        <v>83574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658</v>
      </c>
      <c r="E35" s="35" t="n">
        <f aca="false">９月!K35</f>
        <v>3407296</v>
      </c>
      <c r="F35" s="45" t="n">
        <v>826</v>
      </c>
      <c r="G35" s="46" t="n">
        <v>133545</v>
      </c>
      <c r="H35" s="47" t="n">
        <v>906</v>
      </c>
      <c r="I35" s="44" t="n">
        <v>163319</v>
      </c>
      <c r="J35" s="45" t="n">
        <f aca="false">D35+F35-H35</f>
        <v>4578</v>
      </c>
      <c r="K35" s="46" t="n">
        <f aca="false">E35+G35-I35</f>
        <v>337752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28</v>
      </c>
      <c r="E36" s="35" t="n">
        <f aca="false">９月!K36</f>
        <v>45800</v>
      </c>
      <c r="F36" s="45" t="n">
        <v>326</v>
      </c>
      <c r="G36" s="46" t="n">
        <v>65120</v>
      </c>
      <c r="H36" s="47" t="n">
        <v>299</v>
      </c>
      <c r="I36" s="44" t="n">
        <v>59960</v>
      </c>
      <c r="J36" s="45" t="n">
        <f aca="false">D36+F36-H36</f>
        <v>255</v>
      </c>
      <c r="K36" s="46" t="n">
        <f aca="false">E36+G36-I36</f>
        <v>50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88</v>
      </c>
      <c r="E38" s="35" t="n">
        <f aca="false">９月!K38</f>
        <v>163080</v>
      </c>
      <c r="F38" s="45" t="n">
        <v>30</v>
      </c>
      <c r="G38" s="46" t="n">
        <v>6000</v>
      </c>
      <c r="H38" s="47" t="n">
        <v>62</v>
      </c>
      <c r="I38" s="44" t="n">
        <v>13520</v>
      </c>
      <c r="J38" s="45" t="n">
        <f aca="false">D38+F38-H38</f>
        <v>756</v>
      </c>
      <c r="K38" s="46" t="n">
        <f aca="false">E38+G38-I38</f>
        <v>155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60</v>
      </c>
      <c r="G39" s="46" t="n">
        <v>66000</v>
      </c>
      <c r="H39" s="47" t="n">
        <v>100</v>
      </c>
      <c r="I39" s="44" t="n">
        <v>110000</v>
      </c>
      <c r="J39" s="45" t="n">
        <f aca="false">D39+F39-H39</f>
        <v>1124</v>
      </c>
      <c r="K39" s="46" t="n">
        <f aca="false">E39+G39-I39</f>
        <v>123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6539</v>
      </c>
      <c r="E42" s="35" t="n">
        <f aca="false">９月!K42</f>
        <v>7777898</v>
      </c>
      <c r="F42" s="45" t="n">
        <v>20058</v>
      </c>
      <c r="G42" s="46" t="n">
        <v>5802167</v>
      </c>
      <c r="H42" s="47" t="n">
        <v>20110</v>
      </c>
      <c r="I42" s="44" t="n">
        <v>5625275</v>
      </c>
      <c r="J42" s="45" t="n">
        <f aca="false">D42+F42-H42</f>
        <v>46487</v>
      </c>
      <c r="K42" s="46" t="n">
        <f aca="false">E42+G42-I42</f>
        <v>795479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142</v>
      </c>
      <c r="E43" s="35" t="n">
        <f aca="false">９月!K43</f>
        <v>2377493</v>
      </c>
      <c r="F43" s="45" t="n">
        <v>7047</v>
      </c>
      <c r="G43" s="46" t="n">
        <v>2131437</v>
      </c>
      <c r="H43" s="47" t="n">
        <v>6242</v>
      </c>
      <c r="I43" s="44" t="n">
        <v>1809167</v>
      </c>
      <c r="J43" s="45" t="n">
        <f aca="false">D43+F43-H43</f>
        <v>7947</v>
      </c>
      <c r="K43" s="46" t="n">
        <f aca="false">E43+G43-I43</f>
        <v>269976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0</v>
      </c>
      <c r="E44" s="35" t="n">
        <f aca="false">９月!K44</f>
        <v>114780</v>
      </c>
      <c r="F44" s="45" t="n">
        <v>3</v>
      </c>
      <c r="G44" s="46" t="n">
        <v>3060</v>
      </c>
      <c r="H44" s="47" t="n">
        <v>3</v>
      </c>
      <c r="I44" s="44" t="n">
        <v>3030</v>
      </c>
      <c r="J44" s="45" t="n">
        <f aca="false">D44+F44-H44</f>
        <v>20</v>
      </c>
      <c r="K44" s="46" t="n">
        <f aca="false">E44+G44-I44</f>
        <v>11481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291</v>
      </c>
      <c r="E45" s="35" t="n">
        <f aca="false">９月!K45</f>
        <v>2782774</v>
      </c>
      <c r="F45" s="45" t="n">
        <v>5546</v>
      </c>
      <c r="G45" s="46" t="n">
        <v>1984479</v>
      </c>
      <c r="H45" s="47" t="n">
        <v>7266</v>
      </c>
      <c r="I45" s="44" t="n">
        <v>2641636</v>
      </c>
      <c r="J45" s="45" t="n">
        <f aca="false">D45+F45-H45</f>
        <v>3571</v>
      </c>
      <c r="K45" s="46" t="n">
        <f aca="false">E45+G45-I45</f>
        <v>2125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478</v>
      </c>
      <c r="E46" s="35" t="n">
        <f aca="false">９月!K46</f>
        <v>1395727</v>
      </c>
      <c r="F46" s="45" t="n">
        <v>4199</v>
      </c>
      <c r="G46" s="46" t="n">
        <v>1974684</v>
      </c>
      <c r="H46" s="47" t="n">
        <v>4907</v>
      </c>
      <c r="I46" s="44" t="n">
        <v>2122268</v>
      </c>
      <c r="J46" s="45" t="n">
        <f aca="false">D46+F46-H46</f>
        <v>7770</v>
      </c>
      <c r="K46" s="46" t="n">
        <f aca="false">E46+G46-I46</f>
        <v>124814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870</v>
      </c>
      <c r="E47" s="35" t="n">
        <f aca="false">９月!K47</f>
        <v>1870944</v>
      </c>
      <c r="F47" s="45" t="n">
        <v>1222</v>
      </c>
      <c r="G47" s="46" t="n">
        <v>536411</v>
      </c>
      <c r="H47" s="47" t="n">
        <v>1561</v>
      </c>
      <c r="I47" s="44" t="n">
        <v>745958</v>
      </c>
      <c r="J47" s="45" t="n">
        <f aca="false">D47+F47-H47</f>
        <v>2531</v>
      </c>
      <c r="K47" s="46" t="n">
        <f aca="false">E47+G47-I47</f>
        <v>166139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632</v>
      </c>
      <c r="E49" s="56" t="n">
        <f aca="false">９月!K49</f>
        <v>2701654</v>
      </c>
      <c r="F49" s="55" t="n">
        <v>6549</v>
      </c>
      <c r="G49" s="56" t="n">
        <v>1486632</v>
      </c>
      <c r="H49" s="57" t="n">
        <v>6425</v>
      </c>
      <c r="I49" s="54" t="n">
        <v>1557975</v>
      </c>
      <c r="J49" s="55" t="n">
        <f aca="false">D49+F49-H49</f>
        <v>7756</v>
      </c>
      <c r="K49" s="56" t="n">
        <f aca="false">E49+G49-I49</f>
        <v>26303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124520</v>
      </c>
      <c r="G50" s="63" t="n">
        <f aca="false">SUM(G10:G49)</f>
        <v>31202357</v>
      </c>
      <c r="H50" s="62" t="n">
        <f aca="false">SUM(H10:H49)</f>
        <v>124716</v>
      </c>
      <c r="I50" s="63" t="n">
        <f aca="false">SUM(I10:I49)</f>
        <v>31832044</v>
      </c>
      <c r="J50" s="64" t="n">
        <f aca="false">D50+F50-H50</f>
        <v>319732</v>
      </c>
      <c r="K50" s="63" t="n">
        <f aca="false">E50+G50-I50</f>
        <v>6592594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5356</v>
      </c>
      <c r="E10" s="35" t="n">
        <f aca="false">１０月!K10</f>
        <v>9251364</v>
      </c>
      <c r="F10" s="36"/>
      <c r="G10" s="37"/>
      <c r="H10" s="38"/>
      <c r="I10" s="35"/>
      <c r="J10" s="36" t="n">
        <f aca="false">D10+F10-H10</f>
        <v>35356</v>
      </c>
      <c r="K10" s="37" t="n">
        <f aca="false">E10+G10-I10</f>
        <v>925136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228</v>
      </c>
      <c r="E11" s="35" t="n">
        <f aca="false">１０月!K11</f>
        <v>137746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966</v>
      </c>
      <c r="E13" s="35" t="n">
        <f aca="false">１０月!K13</f>
        <v>126812</v>
      </c>
      <c r="F13" s="45"/>
      <c r="G13" s="46"/>
      <c r="H13" s="47"/>
      <c r="I13" s="44"/>
      <c r="J13" s="45" t="n">
        <f aca="false">D13+F13-H13</f>
        <v>966</v>
      </c>
      <c r="K13" s="46" t="n">
        <f aca="false">E13+G13-I13</f>
        <v>1268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4</v>
      </c>
      <c r="E18" s="35" t="n">
        <f aca="false">１０月!K18</f>
        <v>6125</v>
      </c>
      <c r="F18" s="45"/>
      <c r="G18" s="46"/>
      <c r="H18" s="47"/>
      <c r="I18" s="44"/>
      <c r="J18" s="45" t="n">
        <f aca="false">D18+F18-H18</f>
        <v>54</v>
      </c>
      <c r="K18" s="46" t="n">
        <f aca="false">E18+G18-I18</f>
        <v>61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6324</v>
      </c>
      <c r="E22" s="35" t="n">
        <f aca="false">１０月!K22</f>
        <v>866680</v>
      </c>
      <c r="F22" s="45"/>
      <c r="G22" s="46"/>
      <c r="H22" s="47"/>
      <c r="I22" s="44"/>
      <c r="J22" s="45" t="n">
        <f aca="false">D22+F22-H22</f>
        <v>6324</v>
      </c>
      <c r="K22" s="46" t="n">
        <f aca="false">E22+G22-I22</f>
        <v>8666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14</v>
      </c>
      <c r="E23" s="35" t="n">
        <f aca="false">１０月!K23</f>
        <v>1891746</v>
      </c>
      <c r="F23" s="45"/>
      <c r="G23" s="46"/>
      <c r="H23" s="47"/>
      <c r="I23" s="44"/>
      <c r="J23" s="45" t="n">
        <f aca="false">D23+F23-H23</f>
        <v>2714</v>
      </c>
      <c r="K23" s="46" t="n">
        <f aca="false">E23+G23-I23</f>
        <v>189174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11</v>
      </c>
      <c r="E24" s="35" t="n">
        <f aca="false">１０月!K24</f>
        <v>3112446</v>
      </c>
      <c r="F24" s="45"/>
      <c r="G24" s="46"/>
      <c r="H24" s="47"/>
      <c r="I24" s="44"/>
      <c r="J24" s="45" t="n">
        <f aca="false">D24+F24-H24</f>
        <v>25611</v>
      </c>
      <c r="K24" s="46" t="n">
        <f aca="false">E24+G24-I24</f>
        <v>311244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954</v>
      </c>
      <c r="E25" s="35" t="n">
        <f aca="false">１０月!K25</f>
        <v>3824892</v>
      </c>
      <c r="F25" s="45"/>
      <c r="G25" s="46"/>
      <c r="H25" s="47"/>
      <c r="I25" s="44"/>
      <c r="J25" s="45" t="n">
        <f aca="false">D25+F25-H25</f>
        <v>6954</v>
      </c>
      <c r="K25" s="46" t="n">
        <f aca="false">E25+G25-I25</f>
        <v>382489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443</v>
      </c>
      <c r="E26" s="35" t="n">
        <f aca="false">１０月!K26</f>
        <v>6633572</v>
      </c>
      <c r="F26" s="45"/>
      <c r="G26" s="46"/>
      <c r="H26" s="47"/>
      <c r="I26" s="44"/>
      <c r="J26" s="45" t="n">
        <f aca="false">D26+F26-H26</f>
        <v>18443</v>
      </c>
      <c r="K26" s="46" t="n">
        <f aca="false">E26+G26-I26</f>
        <v>66335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61</v>
      </c>
      <c r="E27" s="35" t="n">
        <f aca="false">１０月!K27</f>
        <v>322000</v>
      </c>
      <c r="F27" s="45"/>
      <c r="G27" s="46"/>
      <c r="H27" s="47"/>
      <c r="I27" s="44"/>
      <c r="J27" s="45" t="n">
        <f aca="false">D27+F27-H27</f>
        <v>2061</v>
      </c>
      <c r="K27" s="46" t="n">
        <f aca="false">E27+G27-I27</f>
        <v>322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50</v>
      </c>
      <c r="E28" s="35" t="n">
        <f aca="false">１０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43</v>
      </c>
      <c r="E29" s="35" t="n">
        <f aca="false">１０月!K29</f>
        <v>304751</v>
      </c>
      <c r="F29" s="45"/>
      <c r="G29" s="46"/>
      <c r="H29" s="47"/>
      <c r="I29" s="44"/>
      <c r="J29" s="45" t="n">
        <f aca="false">D29+F29-H29</f>
        <v>1043</v>
      </c>
      <c r="K29" s="46" t="n">
        <f aca="false">E29+G29-I29</f>
        <v>3047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722</v>
      </c>
      <c r="E30" s="35" t="n">
        <f aca="false">１０月!K30</f>
        <v>825516</v>
      </c>
      <c r="F30" s="45"/>
      <c r="G30" s="46"/>
      <c r="H30" s="47"/>
      <c r="I30" s="44"/>
      <c r="J30" s="45" t="n">
        <f aca="false">D30+F30-H30</f>
        <v>1722</v>
      </c>
      <c r="K30" s="46" t="n">
        <f aca="false">E30+G30-I30</f>
        <v>8255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440</v>
      </c>
      <c r="E33" s="35" t="n">
        <f aca="false">１０月!K33</f>
        <v>6911889</v>
      </c>
      <c r="F33" s="45"/>
      <c r="G33" s="46"/>
      <c r="H33" s="47"/>
      <c r="I33" s="44"/>
      <c r="J33" s="45" t="n">
        <f aca="false">D33+F33-H33</f>
        <v>22440</v>
      </c>
      <c r="K33" s="46" t="n">
        <f aca="false">E33+G33-I33</f>
        <v>69118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11251</v>
      </c>
      <c r="E34" s="35" t="n">
        <f aca="false">１０月!K34</f>
        <v>8357432</v>
      </c>
      <c r="F34" s="45"/>
      <c r="G34" s="46"/>
      <c r="H34" s="47"/>
      <c r="I34" s="44"/>
      <c r="J34" s="45" t="n">
        <f aca="false">D34+F34-H34</f>
        <v>111251</v>
      </c>
      <c r="K34" s="46" t="n">
        <f aca="false">E34+G34-I34</f>
        <v>83574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578</v>
      </c>
      <c r="E35" s="35" t="n">
        <f aca="false">１０月!K35</f>
        <v>3377522</v>
      </c>
      <c r="F35" s="45"/>
      <c r="G35" s="46"/>
      <c r="H35" s="47"/>
      <c r="I35" s="44"/>
      <c r="J35" s="45" t="n">
        <f aca="false">D35+F35-H35</f>
        <v>4578</v>
      </c>
      <c r="K35" s="46" t="n">
        <f aca="false">E35+G35-I35</f>
        <v>337752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55</v>
      </c>
      <c r="E36" s="35" t="n">
        <f aca="false">１０月!K36</f>
        <v>50960</v>
      </c>
      <c r="F36" s="45"/>
      <c r="G36" s="46"/>
      <c r="H36" s="47"/>
      <c r="I36" s="44"/>
      <c r="J36" s="45" t="n">
        <f aca="false">D36+F36-H36</f>
        <v>255</v>
      </c>
      <c r="K36" s="46" t="n">
        <f aca="false">E36+G36-I36</f>
        <v>50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56</v>
      </c>
      <c r="E38" s="35" t="n">
        <f aca="false">１０月!K38</f>
        <v>155560</v>
      </c>
      <c r="F38" s="45"/>
      <c r="G38" s="46"/>
      <c r="H38" s="47"/>
      <c r="I38" s="44"/>
      <c r="J38" s="45" t="n">
        <f aca="false">D38+F38-H38</f>
        <v>756</v>
      </c>
      <c r="K38" s="46" t="n">
        <f aca="false">E38+G38-I38</f>
        <v>155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24</v>
      </c>
      <c r="E39" s="35" t="n">
        <f aca="false">１０月!K39</f>
        <v>1236400</v>
      </c>
      <c r="F39" s="45"/>
      <c r="G39" s="46"/>
      <c r="H39" s="47"/>
      <c r="I39" s="44"/>
      <c r="J39" s="45" t="n">
        <f aca="false">D39+F39-H39</f>
        <v>1124</v>
      </c>
      <c r="K39" s="46" t="n">
        <f aca="false">E39+G39-I39</f>
        <v>123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6487</v>
      </c>
      <c r="E42" s="35" t="n">
        <f aca="false">１０月!K42</f>
        <v>7954790</v>
      </c>
      <c r="F42" s="45"/>
      <c r="G42" s="46"/>
      <c r="H42" s="47"/>
      <c r="I42" s="44"/>
      <c r="J42" s="45" t="n">
        <f aca="false">D42+F42-H42</f>
        <v>46487</v>
      </c>
      <c r="K42" s="46" t="n">
        <f aca="false">E42+G42-I42</f>
        <v>795479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947</v>
      </c>
      <c r="E43" s="35" t="n">
        <f aca="false">１０月!K43</f>
        <v>2699763</v>
      </c>
      <c r="F43" s="45"/>
      <c r="G43" s="46"/>
      <c r="H43" s="47"/>
      <c r="I43" s="44"/>
      <c r="J43" s="45" t="n">
        <f aca="false">D43+F43-H43</f>
        <v>7947</v>
      </c>
      <c r="K43" s="46" t="n">
        <f aca="false">E43+G43-I43</f>
        <v>269976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0</v>
      </c>
      <c r="E44" s="35" t="n">
        <f aca="false">１０月!K44</f>
        <v>114810</v>
      </c>
      <c r="F44" s="45"/>
      <c r="G44" s="46"/>
      <c r="H44" s="47"/>
      <c r="I44" s="44"/>
      <c r="J44" s="45" t="n">
        <f aca="false">D44+F44-H44</f>
        <v>20</v>
      </c>
      <c r="K44" s="46" t="n">
        <f aca="false">E44+G44-I44</f>
        <v>11481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3571</v>
      </c>
      <c r="E45" s="35" t="n">
        <f aca="false">１０月!K45</f>
        <v>2125617</v>
      </c>
      <c r="F45" s="45"/>
      <c r="G45" s="46"/>
      <c r="H45" s="47"/>
      <c r="I45" s="44"/>
      <c r="J45" s="45" t="n">
        <f aca="false">D45+F45-H45</f>
        <v>3571</v>
      </c>
      <c r="K45" s="46" t="n">
        <f aca="false">E45+G45-I45</f>
        <v>2125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770</v>
      </c>
      <c r="E46" s="35" t="n">
        <f aca="false">１０月!K46</f>
        <v>1248143</v>
      </c>
      <c r="F46" s="45"/>
      <c r="G46" s="46"/>
      <c r="H46" s="47"/>
      <c r="I46" s="44"/>
      <c r="J46" s="45" t="n">
        <f aca="false">D46+F46-H46</f>
        <v>7770</v>
      </c>
      <c r="K46" s="46" t="n">
        <f aca="false">E46+G46-I46</f>
        <v>124814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531</v>
      </c>
      <c r="E47" s="35" t="n">
        <f aca="false">１０月!K47</f>
        <v>1661397</v>
      </c>
      <c r="F47" s="45"/>
      <c r="G47" s="46"/>
      <c r="H47" s="47"/>
      <c r="I47" s="44"/>
      <c r="J47" s="45" t="n">
        <f aca="false">D47+F47-H47</f>
        <v>2531</v>
      </c>
      <c r="K47" s="46" t="n">
        <f aca="false">E47+G47-I47</f>
        <v>166139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756</v>
      </c>
      <c r="E49" s="56" t="n">
        <f aca="false">１０月!K49</f>
        <v>2630311</v>
      </c>
      <c r="F49" s="55"/>
      <c r="G49" s="56"/>
      <c r="H49" s="57"/>
      <c r="I49" s="54"/>
      <c r="J49" s="55" t="n">
        <f aca="false">D49+F49-H49</f>
        <v>7756</v>
      </c>
      <c r="K49" s="56" t="n">
        <f aca="false">E49+G49-I49</f>
        <v>26303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732</v>
      </c>
      <c r="E50" s="61" t="n">
        <f aca="false">SUM(E10:E49)</f>
        <v>65925944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9732</v>
      </c>
      <c r="K50" s="63" t="n">
        <f aca="false">E50+G50-I50</f>
        <v>6592594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5356</v>
      </c>
      <c r="E10" s="35" t="n">
        <f aca="false">１１月!K10</f>
        <v>9251364</v>
      </c>
      <c r="F10" s="36"/>
      <c r="G10" s="37"/>
      <c r="H10" s="38"/>
      <c r="I10" s="35"/>
      <c r="J10" s="36" t="n">
        <f aca="false">D10+F10-H10</f>
        <v>35356</v>
      </c>
      <c r="K10" s="37" t="n">
        <f aca="false">E10+G10-I10</f>
        <v>925136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228</v>
      </c>
      <c r="E11" s="35" t="n">
        <f aca="false">１１月!K11</f>
        <v>137746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966</v>
      </c>
      <c r="E13" s="35" t="n">
        <f aca="false">１１月!K13</f>
        <v>126812</v>
      </c>
      <c r="F13" s="45"/>
      <c r="G13" s="46"/>
      <c r="H13" s="47"/>
      <c r="I13" s="44"/>
      <c r="J13" s="45" t="n">
        <f aca="false">D13+F13-H13</f>
        <v>966</v>
      </c>
      <c r="K13" s="46" t="n">
        <f aca="false">E13+G13-I13</f>
        <v>1268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54</v>
      </c>
      <c r="E18" s="35" t="n">
        <f aca="false">１１月!K18</f>
        <v>6125</v>
      </c>
      <c r="F18" s="45"/>
      <c r="G18" s="46"/>
      <c r="H18" s="47"/>
      <c r="I18" s="44"/>
      <c r="J18" s="45" t="n">
        <f aca="false">D18+F18-H18</f>
        <v>54</v>
      </c>
      <c r="K18" s="46" t="n">
        <f aca="false">E18+G18-I18</f>
        <v>61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324</v>
      </c>
      <c r="E22" s="35" t="n">
        <f aca="false">１１月!K22</f>
        <v>866680</v>
      </c>
      <c r="F22" s="45"/>
      <c r="G22" s="46"/>
      <c r="H22" s="47"/>
      <c r="I22" s="44"/>
      <c r="J22" s="45" t="n">
        <f aca="false">D22+F22-H22</f>
        <v>6324</v>
      </c>
      <c r="K22" s="46" t="n">
        <f aca="false">E22+G22-I22</f>
        <v>8666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714</v>
      </c>
      <c r="E23" s="35" t="n">
        <f aca="false">１１月!K23</f>
        <v>1891746</v>
      </c>
      <c r="F23" s="45"/>
      <c r="G23" s="46"/>
      <c r="H23" s="47"/>
      <c r="I23" s="44"/>
      <c r="J23" s="45" t="n">
        <f aca="false">D23+F23-H23</f>
        <v>2714</v>
      </c>
      <c r="K23" s="46" t="n">
        <f aca="false">E23+G23-I23</f>
        <v>189174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11</v>
      </c>
      <c r="E24" s="35" t="n">
        <f aca="false">１１月!K24</f>
        <v>3112446</v>
      </c>
      <c r="F24" s="45"/>
      <c r="G24" s="46"/>
      <c r="H24" s="47"/>
      <c r="I24" s="44"/>
      <c r="J24" s="45" t="n">
        <f aca="false">D24+F24-H24</f>
        <v>25611</v>
      </c>
      <c r="K24" s="46" t="n">
        <f aca="false">E24+G24-I24</f>
        <v>311244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954</v>
      </c>
      <c r="E25" s="35" t="n">
        <f aca="false">１１月!K25</f>
        <v>3824892</v>
      </c>
      <c r="F25" s="45"/>
      <c r="G25" s="46"/>
      <c r="H25" s="47"/>
      <c r="I25" s="44"/>
      <c r="J25" s="45" t="n">
        <f aca="false">D25+F25-H25</f>
        <v>6954</v>
      </c>
      <c r="K25" s="46" t="n">
        <f aca="false">E25+G25-I25</f>
        <v>382489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443</v>
      </c>
      <c r="E26" s="35" t="n">
        <f aca="false">１１月!K26</f>
        <v>6633572</v>
      </c>
      <c r="F26" s="45"/>
      <c r="G26" s="46"/>
      <c r="H26" s="47"/>
      <c r="I26" s="44"/>
      <c r="J26" s="45" t="n">
        <f aca="false">D26+F26-H26</f>
        <v>18443</v>
      </c>
      <c r="K26" s="46" t="n">
        <f aca="false">E26+G26-I26</f>
        <v>66335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61</v>
      </c>
      <c r="E27" s="35" t="n">
        <f aca="false">１１月!K27</f>
        <v>322000</v>
      </c>
      <c r="F27" s="45"/>
      <c r="G27" s="46"/>
      <c r="H27" s="47"/>
      <c r="I27" s="44"/>
      <c r="J27" s="45" t="n">
        <f aca="false">D27+F27-H27</f>
        <v>2061</v>
      </c>
      <c r="K27" s="46" t="n">
        <f aca="false">E27+G27-I27</f>
        <v>322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50</v>
      </c>
      <c r="E28" s="35" t="n">
        <f aca="false">１１月!K28</f>
        <v>82500</v>
      </c>
      <c r="F28" s="45"/>
      <c r="G28" s="46"/>
      <c r="H28" s="47"/>
      <c r="I28" s="44"/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43</v>
      </c>
      <c r="E29" s="35" t="n">
        <f aca="false">１１月!K29</f>
        <v>304751</v>
      </c>
      <c r="F29" s="45"/>
      <c r="G29" s="46"/>
      <c r="H29" s="47"/>
      <c r="I29" s="44"/>
      <c r="J29" s="45" t="n">
        <f aca="false">D29+F29-H29</f>
        <v>1043</v>
      </c>
      <c r="K29" s="46" t="n">
        <f aca="false">E29+G29-I29</f>
        <v>3047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722</v>
      </c>
      <c r="E30" s="35" t="n">
        <f aca="false">１１月!K30</f>
        <v>825516</v>
      </c>
      <c r="F30" s="45"/>
      <c r="G30" s="46"/>
      <c r="H30" s="47"/>
      <c r="I30" s="44"/>
      <c r="J30" s="45" t="n">
        <f aca="false">D30+F30-H30</f>
        <v>1722</v>
      </c>
      <c r="K30" s="46" t="n">
        <f aca="false">E30+G30-I30</f>
        <v>8255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5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2440</v>
      </c>
      <c r="E33" s="35" t="n">
        <f aca="false">１１月!K33</f>
        <v>6911889</v>
      </c>
      <c r="F33" s="45"/>
      <c r="G33" s="46"/>
      <c r="H33" s="47"/>
      <c r="I33" s="44"/>
      <c r="J33" s="45" t="n">
        <f aca="false">D33+F33-H33</f>
        <v>22440</v>
      </c>
      <c r="K33" s="46" t="n">
        <f aca="false">E33+G33-I33</f>
        <v>69118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11251</v>
      </c>
      <c r="E34" s="35" t="n">
        <f aca="false">１１月!K34</f>
        <v>8357432</v>
      </c>
      <c r="F34" s="45"/>
      <c r="G34" s="46"/>
      <c r="H34" s="47"/>
      <c r="I34" s="44"/>
      <c r="J34" s="45" t="n">
        <f aca="false">D34+F34-H34</f>
        <v>111251</v>
      </c>
      <c r="K34" s="46" t="n">
        <f aca="false">E34+G34-I34</f>
        <v>83574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578</v>
      </c>
      <c r="E35" s="35" t="n">
        <f aca="false">１１月!K35</f>
        <v>3377522</v>
      </c>
      <c r="F35" s="45"/>
      <c r="G35" s="46"/>
      <c r="H35" s="47"/>
      <c r="I35" s="44"/>
      <c r="J35" s="45" t="n">
        <f aca="false">D35+F35-H35</f>
        <v>4578</v>
      </c>
      <c r="K35" s="46" t="n">
        <f aca="false">E35+G35-I35</f>
        <v>337752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55</v>
      </c>
      <c r="E36" s="35" t="n">
        <f aca="false">１１月!K36</f>
        <v>50960</v>
      </c>
      <c r="F36" s="45"/>
      <c r="G36" s="46"/>
      <c r="H36" s="47"/>
      <c r="I36" s="44"/>
      <c r="J36" s="45" t="n">
        <f aca="false">D36+F36-H36</f>
        <v>255</v>
      </c>
      <c r="K36" s="46" t="n">
        <f aca="false">E36+G36-I36</f>
        <v>50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56</v>
      </c>
      <c r="E38" s="35" t="n">
        <f aca="false">１１月!K38</f>
        <v>155560</v>
      </c>
      <c r="F38" s="45"/>
      <c r="G38" s="46"/>
      <c r="H38" s="47"/>
      <c r="I38" s="44"/>
      <c r="J38" s="45" t="n">
        <f aca="false">D38+F38-H38</f>
        <v>756</v>
      </c>
      <c r="K38" s="46" t="n">
        <f aca="false">E38+G38-I38</f>
        <v>155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24</v>
      </c>
      <c r="E39" s="35" t="n">
        <f aca="false">１１月!K39</f>
        <v>1236400</v>
      </c>
      <c r="F39" s="45"/>
      <c r="G39" s="46"/>
      <c r="H39" s="47"/>
      <c r="I39" s="44"/>
      <c r="J39" s="45" t="n">
        <f aca="false">D39+F39-H39</f>
        <v>1124</v>
      </c>
      <c r="K39" s="46" t="n">
        <f aca="false">E39+G39-I39</f>
        <v>123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6487</v>
      </c>
      <c r="E42" s="35" t="n">
        <f aca="false">１１月!K42</f>
        <v>7954790</v>
      </c>
      <c r="F42" s="45"/>
      <c r="G42" s="46"/>
      <c r="H42" s="47"/>
      <c r="I42" s="44"/>
      <c r="J42" s="45" t="n">
        <f aca="false">D42+F42-H42</f>
        <v>46487</v>
      </c>
      <c r="K42" s="46" t="n">
        <f aca="false">E42+G42-I42</f>
        <v>795479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947</v>
      </c>
      <c r="E43" s="35" t="n">
        <f aca="false">１１月!K43</f>
        <v>2699763</v>
      </c>
      <c r="F43" s="45"/>
      <c r="G43" s="46"/>
      <c r="H43" s="47"/>
      <c r="I43" s="44"/>
      <c r="J43" s="45" t="n">
        <f aca="false">D43+F43-H43</f>
        <v>7947</v>
      </c>
      <c r="K43" s="46" t="n">
        <f aca="false">E43+G43-I43</f>
        <v>269976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20</v>
      </c>
      <c r="E44" s="35" t="n">
        <f aca="false">１１月!K44</f>
        <v>114810</v>
      </c>
      <c r="F44" s="45"/>
      <c r="G44" s="46"/>
      <c r="H44" s="47"/>
      <c r="I44" s="44"/>
      <c r="J44" s="45" t="n">
        <f aca="false">D44+F44-H44</f>
        <v>20</v>
      </c>
      <c r="K44" s="46" t="n">
        <f aca="false">E44+G44-I44</f>
        <v>11481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3571</v>
      </c>
      <c r="E45" s="35" t="n">
        <f aca="false">１１月!K45</f>
        <v>2125617</v>
      </c>
      <c r="F45" s="45"/>
      <c r="G45" s="46"/>
      <c r="H45" s="47"/>
      <c r="I45" s="44"/>
      <c r="J45" s="45" t="n">
        <f aca="false">D45+F45-H45</f>
        <v>3571</v>
      </c>
      <c r="K45" s="46" t="n">
        <f aca="false">E45+G45-I45</f>
        <v>2125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770</v>
      </c>
      <c r="E46" s="35" t="n">
        <f aca="false">１１月!K46</f>
        <v>1248143</v>
      </c>
      <c r="F46" s="45"/>
      <c r="G46" s="46"/>
      <c r="H46" s="47"/>
      <c r="I46" s="44"/>
      <c r="J46" s="45" t="n">
        <f aca="false">D46+F46-H46</f>
        <v>7770</v>
      </c>
      <c r="K46" s="46" t="n">
        <f aca="false">E46+G46-I46</f>
        <v>124814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531</v>
      </c>
      <c r="E47" s="35" t="n">
        <f aca="false">１１月!K47</f>
        <v>1661397</v>
      </c>
      <c r="F47" s="45"/>
      <c r="G47" s="46"/>
      <c r="H47" s="47"/>
      <c r="I47" s="44"/>
      <c r="J47" s="45" t="n">
        <f aca="false">D47+F47-H47</f>
        <v>2531</v>
      </c>
      <c r="K47" s="46" t="n">
        <f aca="false">E47+G47-I47</f>
        <v>166139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756</v>
      </c>
      <c r="E49" s="56" t="n">
        <f aca="false">１１月!K49</f>
        <v>2630311</v>
      </c>
      <c r="F49" s="55"/>
      <c r="G49" s="56"/>
      <c r="H49" s="57"/>
      <c r="I49" s="54"/>
      <c r="J49" s="55" t="n">
        <f aca="false">D49+F49-H49</f>
        <v>7756</v>
      </c>
      <c r="K49" s="56" t="n">
        <f aca="false">E49+G49-I49</f>
        <v>26303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732</v>
      </c>
      <c r="E50" s="61" t="n">
        <f aca="false">SUM(E10:E49)</f>
        <v>65925944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19732</v>
      </c>
      <c r="K50" s="63" t="n">
        <f aca="false">E50+G50-I50</f>
        <v>6592594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 t="n">
        <v>942</v>
      </c>
      <c r="G10" s="37" t="n">
        <v>62589</v>
      </c>
      <c r="H10" s="38" t="n">
        <v>2210</v>
      </c>
      <c r="I10" s="35" t="n">
        <v>361796</v>
      </c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 t="n">
        <v>375</v>
      </c>
      <c r="G11" s="46" t="n">
        <v>15120</v>
      </c>
      <c r="H11" s="47" t="n">
        <v>10</v>
      </c>
      <c r="I11" s="44" t="n">
        <v>500</v>
      </c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 t="n">
        <v>210</v>
      </c>
      <c r="G13" s="46" t="n">
        <v>34841</v>
      </c>
      <c r="H13" s="47" t="n">
        <v>188</v>
      </c>
      <c r="I13" s="44" t="n">
        <v>28607</v>
      </c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 t="n">
        <v>60</v>
      </c>
      <c r="G18" s="46" t="n">
        <v>5700</v>
      </c>
      <c r="H18" s="47" t="n">
        <v>64</v>
      </c>
      <c r="I18" s="44" t="n">
        <v>6514</v>
      </c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 t="n">
        <v>0</v>
      </c>
      <c r="G20" s="46" t="n">
        <v>0</v>
      </c>
      <c r="H20" s="47" t="n">
        <v>1</v>
      </c>
      <c r="I20" s="44" t="n">
        <v>3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 t="n">
        <v>1699</v>
      </c>
      <c r="G22" s="46" t="n">
        <v>246140</v>
      </c>
      <c r="H22" s="47" t="n">
        <v>1825</v>
      </c>
      <c r="I22" s="44" t="n">
        <v>267080</v>
      </c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 t="n">
        <v>1129</v>
      </c>
      <c r="G23" s="46" t="n">
        <v>1132950</v>
      </c>
      <c r="H23" s="47" t="n">
        <v>1115</v>
      </c>
      <c r="I23" s="44" t="n">
        <v>1294320</v>
      </c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 t="n">
        <v>1152</v>
      </c>
      <c r="G24" s="46" t="n">
        <v>579308</v>
      </c>
      <c r="H24" s="47" t="n">
        <v>1177</v>
      </c>
      <c r="I24" s="44" t="n">
        <v>573586</v>
      </c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 t="n">
        <v>4896</v>
      </c>
      <c r="G25" s="46" t="n">
        <v>1166202</v>
      </c>
      <c r="H25" s="47" t="n">
        <f aca="false">6043+2</f>
        <v>6045</v>
      </c>
      <c r="I25" s="44" t="n">
        <f aca="false">1308+2500909</f>
        <v>2502217</v>
      </c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 t="n">
        <v>5813</v>
      </c>
      <c r="G26" s="46" t="n">
        <v>2272669</v>
      </c>
      <c r="H26" s="47" t="n">
        <v>6291</v>
      </c>
      <c r="I26" s="44" t="n">
        <v>1179186</v>
      </c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 t="n">
        <v>234</v>
      </c>
      <c r="G27" s="46" t="n">
        <v>64550</v>
      </c>
      <c r="H27" s="47" t="n">
        <v>227</v>
      </c>
      <c r="I27" s="44" t="n">
        <v>64250</v>
      </c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 t="n">
        <v>850</v>
      </c>
      <c r="G28" s="46" t="n">
        <v>93500</v>
      </c>
      <c r="H28" s="47" t="n">
        <v>880</v>
      </c>
      <c r="I28" s="44" t="n">
        <v>968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 t="n">
        <f aca="false">24+25</f>
        <v>49</v>
      </c>
      <c r="G29" s="46" t="n">
        <f aca="false">45960+5000</f>
        <v>50960</v>
      </c>
      <c r="H29" s="47" t="n">
        <f aca="false">26+22</f>
        <v>48</v>
      </c>
      <c r="I29" s="44" t="n">
        <f aca="false">49790+4400</f>
        <v>54190</v>
      </c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 t="n">
        <f aca="false">690+329</f>
        <v>1019</v>
      </c>
      <c r="G30" s="46" t="n">
        <f aca="false">54071+198630</f>
        <v>252701</v>
      </c>
      <c r="H30" s="47" t="n">
        <f aca="false">789+341</f>
        <v>1130</v>
      </c>
      <c r="I30" s="44" t="n">
        <f aca="false">62409+192720</f>
        <v>255129</v>
      </c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 t="n">
        <v>11</v>
      </c>
      <c r="G32" s="46" t="n">
        <v>21299</v>
      </c>
      <c r="H32" s="47" t="n">
        <v>14</v>
      </c>
      <c r="I32" s="44" t="n">
        <v>30686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 t="n">
        <v>15130</v>
      </c>
      <c r="G33" s="46" t="n">
        <v>4370302</v>
      </c>
      <c r="H33" s="47" t="n">
        <v>15841</v>
      </c>
      <c r="I33" s="44" t="n">
        <v>4749827</v>
      </c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 t="n">
        <f aca="false">286+43345</f>
        <v>43631</v>
      </c>
      <c r="G34" s="46" t="n">
        <f aca="false">282000+5501528</f>
        <v>5783528</v>
      </c>
      <c r="H34" s="47" t="n">
        <f aca="false">275+42038</f>
        <v>42313</v>
      </c>
      <c r="I34" s="44" t="n">
        <f aca="false">276900+5417481</f>
        <v>5694381</v>
      </c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 t="n">
        <v>636</v>
      </c>
      <c r="G35" s="46" t="n">
        <v>100276</v>
      </c>
      <c r="H35" s="47" t="n">
        <v>1155</v>
      </c>
      <c r="I35" s="44" t="n">
        <v>260418</v>
      </c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 t="n">
        <v>225</v>
      </c>
      <c r="G36" s="46" t="n">
        <v>44960</v>
      </c>
      <c r="H36" s="47" t="n">
        <v>261</v>
      </c>
      <c r="I36" s="44" t="n">
        <v>52160</v>
      </c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 t="n">
        <v>520</v>
      </c>
      <c r="G38" s="46" t="n">
        <v>105521</v>
      </c>
      <c r="H38" s="47" t="n">
        <v>156</v>
      </c>
      <c r="I38" s="44" t="n">
        <v>29961</v>
      </c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 t="n">
        <v>120</v>
      </c>
      <c r="G39" s="46" t="n">
        <v>132000</v>
      </c>
      <c r="H39" s="47" t="n">
        <v>160</v>
      </c>
      <c r="I39" s="44" t="n">
        <v>176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 t="n">
        <v>20146</v>
      </c>
      <c r="G42" s="46" t="n">
        <v>6326430</v>
      </c>
      <c r="H42" s="47" t="n">
        <v>23413</v>
      </c>
      <c r="I42" s="44" t="n">
        <v>7046658</v>
      </c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 t="n">
        <v>8999</v>
      </c>
      <c r="G43" s="46" t="n">
        <v>9054308</v>
      </c>
      <c r="H43" s="47" t="n">
        <v>9374</v>
      </c>
      <c r="I43" s="44" t="n">
        <v>11938829</v>
      </c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 t="n">
        <v>2</v>
      </c>
      <c r="G44" s="46" t="n">
        <v>3000</v>
      </c>
      <c r="H44" s="47" t="n">
        <v>8</v>
      </c>
      <c r="I44" s="44" t="n">
        <v>12000</v>
      </c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 t="n">
        <v>2763</v>
      </c>
      <c r="G45" s="46" t="n">
        <v>512498</v>
      </c>
      <c r="H45" s="47" t="n">
        <v>1632</v>
      </c>
      <c r="I45" s="44" t="n">
        <v>351058</v>
      </c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 t="n">
        <v>3288</v>
      </c>
      <c r="G46" s="46" t="n">
        <v>597218</v>
      </c>
      <c r="H46" s="47" t="n">
        <v>3071</v>
      </c>
      <c r="I46" s="44" t="n">
        <v>583701</v>
      </c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 t="n">
        <v>1175</v>
      </c>
      <c r="G47" s="46" t="n">
        <v>370713</v>
      </c>
      <c r="H47" s="47" t="n">
        <v>1332</v>
      </c>
      <c r="I47" s="44" t="n">
        <v>396051</v>
      </c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56" t="n">
        <f aca="false">７月!K49</f>
        <v>2690611</v>
      </c>
      <c r="F49" s="55" t="n">
        <v>6009</v>
      </c>
      <c r="G49" s="56" t="n">
        <v>1683252</v>
      </c>
      <c r="H49" s="57" t="n">
        <v>6435</v>
      </c>
      <c r="I49" s="54" t="n">
        <v>1676198</v>
      </c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121083</v>
      </c>
      <c r="G50" s="63" t="n">
        <f aca="false">SUM(G10:G49)</f>
        <v>35082535</v>
      </c>
      <c r="H50" s="62" t="n">
        <f aca="false">SUM(H10:H49)</f>
        <v>126376</v>
      </c>
      <c r="I50" s="63" t="n">
        <f aca="false">SUM(I10:I49)</f>
        <v>39682106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5169</v>
      </c>
      <c r="E10" s="35" t="n">
        <f aca="false">８月!K10</f>
        <v>9018292</v>
      </c>
      <c r="F10" s="36" t="n">
        <v>3180</v>
      </c>
      <c r="G10" s="37" t="n">
        <v>803525</v>
      </c>
      <c r="H10" s="38" t="n">
        <v>2689</v>
      </c>
      <c r="I10" s="35" t="n">
        <v>534158</v>
      </c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404</v>
      </c>
      <c r="E11" s="35" t="n">
        <f aca="false">８月!K11</f>
        <v>16786</v>
      </c>
      <c r="F11" s="45" t="n">
        <v>24</v>
      </c>
      <c r="G11" s="46" t="n">
        <v>960</v>
      </c>
      <c r="H11" s="47" t="n">
        <v>0</v>
      </c>
      <c r="I11" s="44" t="n">
        <v>0</v>
      </c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24</v>
      </c>
      <c r="E13" s="35" t="n">
        <f aca="false">８月!K13</f>
        <v>157004</v>
      </c>
      <c r="F13" s="45" t="n">
        <v>130</v>
      </c>
      <c r="G13" s="46" t="n">
        <v>15141</v>
      </c>
      <c r="H13" s="47" t="n">
        <v>195</v>
      </c>
      <c r="I13" s="44" t="n">
        <v>32280</v>
      </c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0</v>
      </c>
      <c r="E18" s="35" t="n">
        <f aca="false">８月!K18</f>
        <v>5320</v>
      </c>
      <c r="F18" s="45" t="n">
        <v>84</v>
      </c>
      <c r="G18" s="46" t="n">
        <v>7980</v>
      </c>
      <c r="H18" s="47" t="n">
        <v>67</v>
      </c>
      <c r="I18" s="44" t="n">
        <v>6775</v>
      </c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75</v>
      </c>
      <c r="E22" s="35" t="n">
        <f aca="false">８月!K22</f>
        <v>984180</v>
      </c>
      <c r="F22" s="45" t="n">
        <v>2698</v>
      </c>
      <c r="G22" s="46" t="n">
        <v>332580</v>
      </c>
      <c r="H22" s="47" t="n">
        <v>2672</v>
      </c>
      <c r="I22" s="44" t="n">
        <v>347360</v>
      </c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85</v>
      </c>
      <c r="E23" s="35" t="n">
        <f aca="false">８月!K23</f>
        <v>2564906</v>
      </c>
      <c r="F23" s="45" t="n">
        <v>1140</v>
      </c>
      <c r="G23" s="46" t="n">
        <v>1560000</v>
      </c>
      <c r="H23" s="47" t="n">
        <v>1412</v>
      </c>
      <c r="I23" s="44" t="n">
        <v>2015418</v>
      </c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99</v>
      </c>
      <c r="E24" s="35" t="n">
        <f aca="false">８月!K24</f>
        <v>3144128</v>
      </c>
      <c r="F24" s="45" t="n">
        <v>1148</v>
      </c>
      <c r="G24" s="46" t="n">
        <v>710764</v>
      </c>
      <c r="H24" s="47" t="n">
        <v>1126</v>
      </c>
      <c r="I24" s="44" t="n">
        <v>713587</v>
      </c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289</v>
      </c>
      <c r="E25" s="35" t="n">
        <f aca="false">８月!K25</f>
        <v>4062468</v>
      </c>
      <c r="F25" s="45" t="n">
        <v>5174</v>
      </c>
      <c r="G25" s="46" t="n">
        <v>1147059</v>
      </c>
      <c r="H25" s="47" t="n">
        <f aca="false">6076+1</f>
        <v>6077</v>
      </c>
      <c r="I25" s="44" t="n">
        <f aca="false">1278652+654</f>
        <v>1279306</v>
      </c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49</v>
      </c>
      <c r="E26" s="35" t="n">
        <f aca="false">８月!K26</f>
        <v>6152745</v>
      </c>
      <c r="F26" s="45" t="n">
        <v>6886</v>
      </c>
      <c r="G26" s="46" t="n">
        <v>2183189</v>
      </c>
      <c r="H26" s="47" t="n">
        <v>7145</v>
      </c>
      <c r="I26" s="44" t="n">
        <v>1494332</v>
      </c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91</v>
      </c>
      <c r="E27" s="35" t="n">
        <f aca="false">８月!K27</f>
        <v>333300</v>
      </c>
      <c r="F27" s="45" t="n">
        <v>283</v>
      </c>
      <c r="G27" s="46" t="n">
        <v>87250</v>
      </c>
      <c r="H27" s="47" t="n">
        <v>286</v>
      </c>
      <c r="I27" s="44" t="n">
        <v>91100</v>
      </c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20</v>
      </c>
      <c r="E28" s="35" t="n">
        <f aca="false">８月!K28</f>
        <v>68200</v>
      </c>
      <c r="F28" s="45" t="n">
        <v>980</v>
      </c>
      <c r="G28" s="46" t="n">
        <v>107800</v>
      </c>
      <c r="H28" s="47" t="n">
        <v>1050</v>
      </c>
      <c r="I28" s="44" t="n">
        <v>1155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8</v>
      </c>
      <c r="E29" s="35" t="n">
        <f aca="false">８月!K29</f>
        <v>311181</v>
      </c>
      <c r="F29" s="45" t="n">
        <f aca="false">22+26</f>
        <v>48</v>
      </c>
      <c r="G29" s="46" t="n">
        <f aca="false">4400+49790</f>
        <v>54190</v>
      </c>
      <c r="H29" s="47" t="n">
        <f aca="false">28+26</f>
        <v>54</v>
      </c>
      <c r="I29" s="44" t="n">
        <f aca="false">5600+49790</f>
        <v>55390</v>
      </c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77</v>
      </c>
      <c r="E30" s="35" t="n">
        <f aca="false">８月!K30</f>
        <v>804037</v>
      </c>
      <c r="F30" s="45" t="n">
        <f aca="false">180+689</f>
        <v>869</v>
      </c>
      <c r="G30" s="46" t="n">
        <f aca="false">48600+60915</f>
        <v>109515</v>
      </c>
      <c r="H30" s="47" t="n">
        <f aca="false">311+757</f>
        <v>1068</v>
      </c>
      <c r="I30" s="44" t="n">
        <f aca="false">83970+51651</f>
        <v>135621</v>
      </c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 t="n">
        <v>0</v>
      </c>
      <c r="G32" s="46" t="n">
        <v>10400</v>
      </c>
      <c r="H32" s="47" t="n">
        <v>0</v>
      </c>
      <c r="I32" s="44" t="n">
        <v>11200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787</v>
      </c>
      <c r="E33" s="35" t="n">
        <f aca="false">８月!K33</f>
        <v>6767067</v>
      </c>
      <c r="F33" s="45" t="n">
        <v>15334</v>
      </c>
      <c r="G33" s="46" t="n">
        <v>4489095</v>
      </c>
      <c r="H33" s="47" t="n">
        <v>15486</v>
      </c>
      <c r="I33" s="44" t="n">
        <v>4618037</v>
      </c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7147</v>
      </c>
      <c r="E34" s="35" t="n">
        <f aca="false">８月!K34</f>
        <v>7951535</v>
      </c>
      <c r="F34" s="45" t="n">
        <f aca="false">54083+353</f>
        <v>54436</v>
      </c>
      <c r="G34" s="46" t="n">
        <f aca="false">6378009+341000</f>
        <v>6719009</v>
      </c>
      <c r="H34" s="47" t="n">
        <f aca="false">52079+324</f>
        <v>52403</v>
      </c>
      <c r="I34" s="44" t="n">
        <f aca="false">6297457+310300</f>
        <v>6607757</v>
      </c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809</v>
      </c>
      <c r="E35" s="35" t="n">
        <f aca="false">８月!K35</f>
        <v>3496367</v>
      </c>
      <c r="F35" s="45" t="n">
        <v>849</v>
      </c>
      <c r="G35" s="46" t="n">
        <v>124119</v>
      </c>
      <c r="H35" s="47" t="n">
        <v>1000</v>
      </c>
      <c r="I35" s="44" t="n">
        <v>213190</v>
      </c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6</v>
      </c>
      <c r="E36" s="35" t="n">
        <f aca="false">８月!K36</f>
        <v>49640</v>
      </c>
      <c r="F36" s="45" t="n">
        <v>271</v>
      </c>
      <c r="G36" s="46" t="n">
        <v>54240</v>
      </c>
      <c r="H36" s="47" t="n">
        <v>289</v>
      </c>
      <c r="I36" s="44" t="n">
        <v>58080</v>
      </c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55</v>
      </c>
      <c r="E38" s="35" t="n">
        <f aca="false">８月!K38</f>
        <v>198040</v>
      </c>
      <c r="F38" s="45" t="n">
        <v>44</v>
      </c>
      <c r="G38" s="46" t="n">
        <v>6881</v>
      </c>
      <c r="H38" s="47" t="n">
        <v>211</v>
      </c>
      <c r="I38" s="44" t="n">
        <v>41841</v>
      </c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120</v>
      </c>
      <c r="G39" s="46" t="n">
        <v>132000</v>
      </c>
      <c r="H39" s="47" t="n">
        <v>120</v>
      </c>
      <c r="I39" s="44" t="n">
        <v>132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8203</v>
      </c>
      <c r="E42" s="35" t="n">
        <f aca="false">８月!K42</f>
        <v>8743528</v>
      </c>
      <c r="F42" s="45" t="n">
        <v>18725</v>
      </c>
      <c r="G42" s="46" t="n">
        <v>5204164</v>
      </c>
      <c r="H42" s="47" t="n">
        <v>20389</v>
      </c>
      <c r="I42" s="44" t="n">
        <v>6169794</v>
      </c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952</v>
      </c>
      <c r="E43" s="35" t="n">
        <f aca="false">８月!K43</f>
        <v>11398792</v>
      </c>
      <c r="F43" s="45" t="n">
        <v>6581</v>
      </c>
      <c r="G43" s="46" t="n">
        <v>1949751</v>
      </c>
      <c r="H43" s="47" t="n">
        <v>8391</v>
      </c>
      <c r="I43" s="44" t="n">
        <v>10971050</v>
      </c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3</v>
      </c>
      <c r="E44" s="35" t="n">
        <f aca="false">８月!K44</f>
        <v>119400</v>
      </c>
      <c r="F44" s="45" t="n">
        <v>3</v>
      </c>
      <c r="G44" s="46" t="n">
        <v>3180</v>
      </c>
      <c r="H44" s="47" t="n">
        <v>6</v>
      </c>
      <c r="I44" s="44" t="n">
        <v>7800</v>
      </c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716</v>
      </c>
      <c r="E45" s="35" t="n">
        <f aca="false">８月!K45</f>
        <v>2772255</v>
      </c>
      <c r="F45" s="45" t="n">
        <v>1418</v>
      </c>
      <c r="G45" s="46" t="n">
        <v>539814</v>
      </c>
      <c r="H45" s="47" t="n">
        <v>2843</v>
      </c>
      <c r="I45" s="44" t="n">
        <v>529295</v>
      </c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9153</v>
      </c>
      <c r="E46" s="35" t="n">
        <f aca="false">８月!K46</f>
        <v>1378310</v>
      </c>
      <c r="F46" s="45" t="n">
        <v>4677</v>
      </c>
      <c r="G46" s="46" t="n">
        <v>862822</v>
      </c>
      <c r="H46" s="47" t="n">
        <v>5352</v>
      </c>
      <c r="I46" s="44" t="n">
        <v>845405</v>
      </c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865</v>
      </c>
      <c r="E47" s="35" t="n">
        <f aca="false">８月!K47</f>
        <v>1751793</v>
      </c>
      <c r="F47" s="45" t="n">
        <v>1207</v>
      </c>
      <c r="G47" s="46" t="n">
        <v>505208</v>
      </c>
      <c r="H47" s="47" t="n">
        <v>1202</v>
      </c>
      <c r="I47" s="44" t="n">
        <v>386057</v>
      </c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995</v>
      </c>
      <c r="E49" s="56" t="n">
        <f aca="false">８月!K49</f>
        <v>2697665</v>
      </c>
      <c r="F49" s="55" t="n">
        <v>7168</v>
      </c>
      <c r="G49" s="56" t="n">
        <v>2221223</v>
      </c>
      <c r="H49" s="57" t="n">
        <v>6531</v>
      </c>
      <c r="I49" s="54" t="n">
        <v>2217234</v>
      </c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133477</v>
      </c>
      <c r="G50" s="63" t="n">
        <f aca="false">SUM(G10:G49)</f>
        <v>29941859</v>
      </c>
      <c r="H50" s="62" t="n">
        <f aca="false">SUM(H10:H49)</f>
        <v>138064</v>
      </c>
      <c r="I50" s="63" t="n">
        <f aca="false">SUM(I10:I49)</f>
        <v>39629567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10-31T07:27:19Z</cp:lastPrinted>
  <dcterms:modified xsi:type="dcterms:W3CDTF">2016-12-02T06:25:46Z</dcterms:modified>
  <cp:revision>0</cp:revision>
  <dc:subject/>
  <dc:title/>
</cp:coreProperties>
</file>