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1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カンバク" sheetId="18" state="visible" r:id="rId19"/>
    <sheet name="北関東運輸" sheetId="19" state="visible" r:id="rId20"/>
    <sheet name="久和倉庫" sheetId="20" state="visible" r:id="rId21"/>
    <sheet name="鯨岡倉庫" sheetId="21" state="visible" r:id="rId22"/>
    <sheet name="クミカ物流" sheetId="22" state="visible" r:id="rId23"/>
    <sheet name="久留生倉庫" sheetId="23" state="visible" r:id="rId24"/>
    <sheet name="コマツ物流" sheetId="24" state="visible" r:id="rId25"/>
    <sheet name="佐野物流ｾﾝﾀｰ" sheetId="25" state="visible" r:id="rId26"/>
    <sheet name="サン永" sheetId="26" state="visible" r:id="rId27"/>
    <sheet name="山晃物流倉庫" sheetId="27" state="visible" r:id="rId28"/>
    <sheet name="三正運輸" sheetId="28" state="visible" r:id="rId29"/>
    <sheet name="澁澤倉庫" sheetId="29" state="visible" r:id="rId30"/>
    <sheet name="センコー" sheetId="30" state="visible" r:id="rId31"/>
    <sheet name="第一倉庫" sheetId="31" state="visible" r:id="rId32"/>
    <sheet name="塚本商会" sheetId="32" state="visible" r:id="rId33"/>
    <sheet name="月島倉庫" sheetId="33" state="visible" r:id="rId34"/>
    <sheet name="勅使川原製麦所" sheetId="34" state="visible" r:id="rId35"/>
    <sheet name="ﾄｰｾﾛ・ﾛｼﾞｽﾃｨｸｽ" sheetId="35" state="visible" r:id="rId36"/>
    <sheet name="東陽倉庫" sheetId="36" state="visible" r:id="rId37"/>
    <sheet name="栃木県北通運" sheetId="37" state="visible" r:id="rId38"/>
    <sheet name="栃木倉庫" sheetId="38" state="visible" r:id="rId39"/>
    <sheet name="栃南通運" sheetId="39" state="visible" r:id="rId40"/>
    <sheet name="外池荘五郎商店" sheetId="40" state="visible" r:id="rId41"/>
    <sheet name="日新" sheetId="41" state="visible" r:id="rId42"/>
    <sheet name="日通商事LS" sheetId="42" state="visible" r:id="rId43"/>
    <sheet name="日本梱包運輸倉庫" sheetId="43" state="visible" r:id="rId44"/>
    <sheet name="日本通運" sheetId="44" state="visible" r:id="rId45"/>
    <sheet name="日本引越センター" sheetId="45" state="visible" r:id="rId46"/>
    <sheet name="芳賀商事" sheetId="46" state="visible" r:id="rId47"/>
    <sheet name="芳賀通運" sheetId="47" state="visible" r:id="rId48"/>
    <sheet name="林工業所" sheetId="48" state="visible" r:id="rId49"/>
    <sheet name="東両毛通運" sheetId="49" state="visible" r:id="rId50"/>
    <sheet name="藤　運輸" sheetId="50" state="visible" r:id="rId51"/>
    <sheet name="不二ロジカーゴ" sheetId="51" state="visible" r:id="rId52"/>
    <sheet name="古河物流" sheetId="52" state="visible" r:id="rId53"/>
    <sheet name="堀江ソーケン" sheetId="53" state="visible" r:id="rId54"/>
    <sheet name="ホンダ運送" sheetId="54" state="visible" r:id="rId55"/>
    <sheet name="増山貨物自動車" sheetId="55" state="visible" r:id="rId56"/>
    <sheet name="丸全昭和運輸" sheetId="56" state="visible" r:id="rId57"/>
    <sheet name="丸栃物産" sheetId="57" state="visible" r:id="rId58"/>
    <sheet name="都運送" sheetId="58" state="visible" r:id="rId59"/>
    <sheet name="山本倉庫" sheetId="59" state="visible" r:id="rId60"/>
    <sheet name="陽北運送" sheetId="60" state="visible" r:id="rId61"/>
    <sheet name="立和運輸倉庫" sheetId="61" state="visible" r:id="rId62"/>
    <sheet name="ﾛｼﾞﾊﾟﾙｴｸｽﾌﾟﾚｽ" sheetId="62" state="visible" r:id="rId63"/>
    <sheet name="Sheet1" sheetId="63" state="visible" r:id="rId64"/>
    <sheet name="Sheet2" sheetId="64" state="visible" r:id="rId65"/>
    <sheet name="Sheet3" sheetId="65" state="visible" r:id="rId66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17" name="_xlnm.Print_Area" vbProcedure="false">カンバク!$B$2:$H$23</definedName>
    <definedName function="false" hidden="false" localSheetId="21" name="_xlnm.Print_Area" vbProcedure="false">クミカ物流!$B$2:$H$23</definedName>
    <definedName function="false" hidden="false" localSheetId="23" name="_xlnm.Print_Area" vbProcedure="false">コマツ物流!$B$2:$H$23</definedName>
    <definedName function="false" hidden="false" localSheetId="25" name="_xlnm.Print_Area" vbProcedure="false">サン永!$B$2:$H$23</definedName>
    <definedName function="false" hidden="false" localSheetId="29" name="_xlnm.Print_Area" vbProcedure="false">センコー!$B$2:$H$23</definedName>
    <definedName function="false" hidden="false" localSheetId="34" name="_xlnm.Print_Area" vbProcedure="false">ﾄｰｾﾛ・ﾛｼﾞｽﾃｨｸｽ!$B$2:$H$23</definedName>
    <definedName function="false" hidden="false" localSheetId="53" name="_xlnm.Print_Area" vbProcedure="false">ホンダ運送!$B$2:$H$23</definedName>
    <definedName function="false" hidden="false" localSheetId="61" name="_xlnm.Print_Area" vbProcedure="false">ﾛｼﾞﾊﾟﾙｴｸｽﾌﾟﾚｽ!$B$2:$H$23</definedName>
    <definedName function="false" hidden="false" localSheetId="27" name="_xlnm.Print_Area" vbProcedure="false">三正運輸!$B$2:$H$23</definedName>
    <definedName function="false" hidden="false" localSheetId="50" name="_xlnm.Print_Area" vbProcedure="false">不二ロジカーゴ!$B$2:$H$23</definedName>
    <definedName function="false" hidden="false" localSheetId="55" name="_xlnm.Print_Area" vbProcedure="false">丸全昭和運輸!$B$2:$H$23</definedName>
    <definedName function="false" hidden="false" localSheetId="56" name="_xlnm.Print_Area" vbProcedure="false">丸栃物産!$B$2:$H$23</definedName>
    <definedName function="false" hidden="false" localSheetId="19" name="_xlnm.Print_Area" vbProcedure="false">久和倉庫!$B$2:$H$23</definedName>
    <definedName function="false" hidden="false" localSheetId="22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4" name="_xlnm.Print_Area" vbProcedure="false">佐野物流ｾﾝﾀｰ!$B$2:$H$23</definedName>
    <definedName function="false" hidden="false" localSheetId="33" name="_xlnm.Print_Area" vbProcedure="false">勅使川原製麦所!$B$2:$H$23</definedName>
    <definedName function="false" hidden="false" localSheetId="18" name="_xlnm.Print_Area" vbProcedure="false">北関東運輸!$B$2:$H$23</definedName>
    <definedName function="false" hidden="false" localSheetId="51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2" name="_xlnm.Print_Area" vbProcedure="false">堀江ソーケン!$B$2:$H$23</definedName>
    <definedName function="false" hidden="false" localSheetId="31" name="_xlnm.Print_Area" vbProcedure="false">塚本商会!$B$2:$H$23</definedName>
    <definedName function="false" hidden="false" localSheetId="54" name="_xlnm.Print_Area" vbProcedure="false">増山貨物自動車!$B$2:$H$23</definedName>
    <definedName function="false" hidden="false" localSheetId="39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6" name="_xlnm.Print_Area" vbProcedure="false">山晃物流倉庫!$B$2:$H$23</definedName>
    <definedName function="false" hidden="false" localSheetId="58" name="_xlnm.Print_Area" vbProcedure="false">山本倉庫!$B$2:$H$23</definedName>
    <definedName function="false" hidden="false" localSheetId="40" name="_xlnm.Print_Area" vbProcedure="false">日新!$B$2:$H$23</definedName>
    <definedName function="false" hidden="false" localSheetId="44" name="_xlnm.Print_Area" vbProcedure="false">日本引越センター!$B$2:$H$23</definedName>
    <definedName function="false" hidden="false" localSheetId="42" name="_xlnm.Print_Area" vbProcedure="false">日本梱包運輸倉庫!$B$2:$H$23</definedName>
    <definedName function="false" hidden="false" localSheetId="43" name="_xlnm.Print_Area" vbProcedure="false">日本通運!$B$2:$H$23</definedName>
    <definedName function="false" hidden="false" localSheetId="41" name="_xlnm.Print_Area" vbProcedure="false">日通商事LS!$B$2:$H$23</definedName>
    <definedName function="false" hidden="false" localSheetId="32" name="_xlnm.Print_Area" vbProcedure="false">月島倉庫!$B$2:$H$23</definedName>
    <definedName function="false" hidden="false" localSheetId="48" name="_xlnm.Print_Area" vbProcedure="false">東両毛通運!$B$2:$H$23</definedName>
    <definedName function="false" hidden="false" localSheetId="35" name="_xlnm.Print_Area" vbProcedure="false">東陽倉庫!$B$2:$H$23</definedName>
    <definedName function="false" hidden="false" localSheetId="47" name="_xlnm.Print_Area" vbProcedure="false">林工業所!$B$2:$H$23</definedName>
    <definedName function="false" hidden="false" localSheetId="38" name="_xlnm.Print_Area" vbProcedure="false">栃南通運!$B$2:$H$23</definedName>
    <definedName function="false" hidden="false" localSheetId="37" name="_xlnm.Print_Area" vbProcedure="false">栃木倉庫!$B$2:$H$23</definedName>
    <definedName function="false" hidden="false" localSheetId="36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0" name="_xlnm.Print_Area" vbProcedure="false">立和運輸倉庫!$B$2:$H$23</definedName>
    <definedName function="false" hidden="false" localSheetId="30" name="_xlnm.Print_Area" vbProcedure="false">第一倉庫!$B$2:$H$23</definedName>
    <definedName function="false" hidden="false" localSheetId="45" name="_xlnm.Print_Area" vbProcedure="false">芳賀商事!$B$2:$H$23</definedName>
    <definedName function="false" hidden="false" localSheetId="46" name="_xlnm.Print_Area" vbProcedure="false">芳賀通運!$B$2:$H$23</definedName>
    <definedName function="false" hidden="false" localSheetId="49" name="_xlnm.Print_Area" vbProcedure="false">'藤　運輸'!$B$2:$H$23</definedName>
    <definedName function="false" hidden="false" localSheetId="57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59" name="_xlnm.Print_Area" vbProcedure="false">陽北運送!$B$2:$H$23</definedName>
    <definedName function="false" hidden="false" localSheetId="20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7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２８年度　第</t>
    </r>
    <r>
      <rPr>
        <u val="single"/>
        <sz val="11"/>
        <rFont val="ＭＳ Ｐ明朝"/>
        <family val="1"/>
        <charset val="128"/>
      </rPr>
      <t xml:space="preserve">3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t xml:space="preserve">月報用（平成２８年１０月末現在）</t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カンバク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澁澤倉庫㈱ 北関東支店 栃木営業所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5844</v>
      </c>
      <c r="E11" s="25" t="n">
        <f aca="false">SUM(ｱｸﾃｨﾁｬﾚﾝｼﾞ:ﾛｼﾞﾊﾟﾙｴｸｽﾌﾟﾚｽ!E11:E11)</f>
        <v>375017</v>
      </c>
      <c r="F11" s="25" t="n">
        <f aca="false">SUM(ｱｸﾃｨﾁｬﾚﾝｼﾞ:ﾛｼﾞﾊﾟﾙｴｸｽﾌﾟﾚｽ!F11:F11)</f>
        <v>4070</v>
      </c>
      <c r="G11" s="26" t="n">
        <f aca="false">SUM(ｱｸﾃｨﾁｬﾚﾝｼﾞ:ﾛｼﾞﾊﾟﾙｴｸｽﾌﾟﾚｽ!G11:G11)</f>
        <v>106757</v>
      </c>
      <c r="H11" s="27" t="n">
        <f aca="false">E11/D11</f>
        <v>0.771887684112596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1716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98</v>
      </c>
      <c r="H12" s="32" t="n">
        <f aca="false">E12/D12</f>
        <v>0.741573033707865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076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1169</v>
      </c>
      <c r="H16" s="32" t="n">
        <f aca="false">E16/D16</f>
        <v>0.724617196702002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２８年度　第3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762</v>
      </c>
      <c r="F11" s="25" t="n">
        <v>0</v>
      </c>
      <c r="G11" s="46" t="n">
        <f aca="false">D11-E11-F11</f>
        <v>24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２８年度　第3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２８年度　第3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500</v>
      </c>
      <c r="F11" s="25" t="n">
        <v>0</v>
      </c>
      <c r="G11" s="46" t="n">
        <f aca="false">D11-E11-F11</f>
        <v>22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２８年度　第3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２８年度　第3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3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58</v>
      </c>
      <c r="F11" s="25" t="n">
        <v>0</v>
      </c>
      <c r="G11" s="46" t="n">
        <f aca="false">D11-E11-F11</f>
        <v>1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２８年度　第3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２８年度　第3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920</v>
      </c>
      <c r="F11" s="25" t="n">
        <v>0</v>
      </c>
      <c r="G11" s="46" t="n">
        <f aca="false">D11-E11-F11</f>
        <v>205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２８年度　第3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関東物流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8277</v>
      </c>
      <c r="F11" s="25" t="n">
        <v>0</v>
      </c>
      <c r="G11" s="46" t="n">
        <f aca="false">D11-E11-F11</f>
        <v>10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ンバク!B5</f>
        <v>平成２８年度　第3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カンバク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597</v>
      </c>
      <c r="F11" s="25" t="n">
        <v>0</v>
      </c>
      <c r="G11" s="46" t="n">
        <f aca="false">D11-E11-F11</f>
        <v>4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99</v>
      </c>
      <c r="F11" s="25" t="n">
        <v>0</v>
      </c>
      <c r="G11" s="46" t="n">
        <f aca="false">D11-E11-F11</f>
        <v>7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632</v>
      </c>
      <c r="F11" s="25" t="n">
        <v>0</v>
      </c>
      <c r="G11" s="46" t="n">
        <f aca="false">D11-E11-F11</f>
        <v>128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60" t="s">
        <v>52</v>
      </c>
      <c r="H5" s="60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887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327</v>
      </c>
      <c r="F16" s="25" t="n">
        <v>0</v>
      </c>
      <c r="G16" s="50" t="n">
        <f aca="false">D16-E16-F16</f>
        <v>9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2170</v>
      </c>
      <c r="F11" s="25"/>
      <c r="G11" s="46" t="n">
        <f aca="false">D11-E11-F11</f>
        <v>24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1716</v>
      </c>
      <c r="F12" s="30"/>
      <c r="G12" s="50" t="n">
        <f aca="false">D12-E12-F12</f>
        <v>598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69</v>
      </c>
      <c r="F16" s="30"/>
      <c r="G16" s="50" t="n">
        <f aca="false">D16-E16-F16</f>
        <v>38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687</v>
      </c>
      <c r="F11" s="25" t="n">
        <v>0</v>
      </c>
      <c r="G11" s="46" t="n">
        <f aca="false">D11-E11-F11</f>
        <v>1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845</v>
      </c>
      <c r="F11" s="25" t="n">
        <v>0</v>
      </c>
      <c r="G11" s="46" t="n">
        <f aca="false">D11-E11-F11</f>
        <v>4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52</v>
      </c>
      <c r="F11" s="25" t="n">
        <v>0</v>
      </c>
      <c r="G11" s="46" t="n">
        <f aca="false">D11-E11-F11</f>
        <v>115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53</v>
      </c>
      <c r="F11" s="25" t="n">
        <v>0</v>
      </c>
      <c r="G11" s="46" t="n">
        <f aca="false">D11-E11-F11</f>
        <v>3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452</v>
      </c>
      <c r="F11" s="25" t="n">
        <v>0</v>
      </c>
      <c r="G11" s="46" t="n">
        <f aca="false">D11-E11-F11</f>
        <v>220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00</v>
      </c>
      <c r="F16" s="30"/>
      <c r="G16" s="50" t="n">
        <f aca="false">D16-E16-F16</f>
        <v>22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3425</v>
      </c>
      <c r="F11" s="25" t="n">
        <v>0</v>
      </c>
      <c r="G11" s="46" t="n">
        <f aca="false">D11-E11-F11</f>
        <v>117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30</v>
      </c>
      <c r="F11" s="25" t="n">
        <v>0</v>
      </c>
      <c r="G11" s="46" t="n">
        <f aca="false">D11-E11-F11</f>
        <v>13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717</v>
      </c>
      <c r="F11" s="25" t="n">
        <v>0</v>
      </c>
      <c r="G11" s="46" t="n">
        <f aca="false">D11-E11-F11</f>
        <v>30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513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585</v>
      </c>
      <c r="F11" s="25" t="n">
        <v>274</v>
      </c>
      <c r="G11" s="46" t="n">
        <f aca="false">D11-E11-F11</f>
        <v>18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738</v>
      </c>
      <c r="E11" s="45" t="n">
        <v>28738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2334</v>
      </c>
      <c r="F11" s="25" t="n">
        <v>0</v>
      </c>
      <c r="G11" s="46" t="n">
        <f aca="false">D11-E11-F11</f>
        <v>19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61" t="s">
        <v>7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61" t="s">
        <v>7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590</v>
      </c>
      <c r="F11" s="25" t="n">
        <v>0</v>
      </c>
      <c r="G11" s="46" t="n">
        <f aca="false">D11-E11-F11</f>
        <v>22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695</v>
      </c>
      <c r="F11" s="25" t="n">
        <v>0</v>
      </c>
      <c r="G11" s="46" t="n">
        <f aca="false">D11-E11-F11</f>
        <v>220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２８年度　第3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997</v>
      </c>
      <c r="F11" s="25" t="n">
        <v>889</v>
      </c>
      <c r="G11" s="46" t="n">
        <f aca="false">D11-E11-F11</f>
        <v>95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61" t="s">
        <v>84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950</v>
      </c>
      <c r="F11" s="25" t="n">
        <v>360</v>
      </c>
      <c r="G11" s="46" t="n">
        <f aca="false">D11-E11-F11</f>
        <v>2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3713</v>
      </c>
      <c r="F11" s="25" t="n">
        <v>0</v>
      </c>
      <c r="G11" s="46" t="n">
        <f aca="false">D11-E11-F11</f>
        <v>62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750</v>
      </c>
      <c r="F11" s="25" t="n">
        <v>0</v>
      </c>
      <c r="G11" s="46" t="n">
        <f aca="false">D11-E11-F11</f>
        <v>2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61" t="s">
        <v>91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290</v>
      </c>
      <c r="F11" s="25" t="n">
        <v>0</v>
      </c>
      <c r="G11" s="46" t="n">
        <f aca="false">D11-E11-F11</f>
        <v>6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2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3995</v>
      </c>
      <c r="F11" s="25" t="n">
        <v>0</v>
      </c>
      <c r="G11" s="46" t="n">
        <f aca="false">D11-E11-F11</f>
        <v>17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２８年度　第3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923</v>
      </c>
      <c r="F11" s="25" t="n">
        <v>0</v>
      </c>
      <c r="G11" s="46" t="n">
        <f aca="false">D11-E11-F11</f>
        <v>2345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1189</v>
      </c>
      <c r="F11" s="25" t="n">
        <v>0</v>
      </c>
      <c r="G11" s="46" t="n">
        <f aca="false">D11-E11-F11</f>
        <v>1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902</v>
      </c>
      <c r="F11" s="25" t="n">
        <v>0</v>
      </c>
      <c r="G11" s="46" t="n">
        <f aca="false">D11-E11-F11</f>
        <v>42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２８年度　第3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２８年１０月末現在）</v>
      </c>
      <c r="F6" s="7" t="s">
        <v>6</v>
      </c>
      <c r="G6" s="61" t="s">
        <v>9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340</v>
      </c>
      <c r="F11" s="25" t="n">
        <v>2000</v>
      </c>
      <c r="G11" s="46" t="n">
        <f aca="false">D11-E11-F11</f>
        <v>19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２８年度　第3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9253</v>
      </c>
      <c r="F11" s="25" t="n">
        <v>0</v>
      </c>
      <c r="G11" s="46" t="n">
        <f aca="false">D11-E11-F11</f>
        <v>105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3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２８年度　第3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２８年１０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515</v>
      </c>
      <c r="F11" s="25" t="n">
        <v>0</v>
      </c>
      <c r="G11" s="46" t="n">
        <f aca="false">D11-E11-F11</f>
        <v>2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630</v>
      </c>
      <c r="F16" s="30" t="n">
        <v>0</v>
      </c>
      <c r="G16" s="50" t="n">
        <f aca="false">D16-E16-F16</f>
        <v>45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6-10-31T07:19:06Z</cp:lastPrinted>
  <dcterms:modified xsi:type="dcterms:W3CDTF">2016-11-30T08:29:47Z</dcterms:modified>
  <cp:revision>0</cp:revision>
  <dc:subject/>
  <dc:title/>
</cp:coreProperties>
</file>