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カンバク" sheetId="18" state="visible" r:id="rId19"/>
    <sheet name="北関東運輸" sheetId="19" state="visible" r:id="rId20"/>
    <sheet name="久和倉庫" sheetId="20" state="visible" r:id="rId21"/>
    <sheet name="鯨岡倉庫" sheetId="21" state="visible" r:id="rId22"/>
    <sheet name="クミカ物流" sheetId="22" state="visible" r:id="rId23"/>
    <sheet name="久留生倉庫" sheetId="23" state="visible" r:id="rId24"/>
    <sheet name="コマツ物流" sheetId="24" state="visible" r:id="rId25"/>
    <sheet name="佐野物流ｾﾝﾀｰ" sheetId="25" state="visible" r:id="rId26"/>
    <sheet name="サン永" sheetId="26" state="visible" r:id="rId27"/>
    <sheet name="山晃物流倉庫" sheetId="27" state="visible" r:id="rId28"/>
    <sheet name="三正運輸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17" name="_xlnm.Print_Area" vbProcedure="false">カンバク!$B$2:$H$23</definedName>
    <definedName function="false" hidden="false" localSheetId="21" name="_xlnm.Print_Area" vbProcedure="false">クミカ物流!$B$2:$H$23</definedName>
    <definedName function="false" hidden="false" localSheetId="23" name="_xlnm.Print_Area" vbProcedure="false">コマツ物流!$B$2:$H$23</definedName>
    <definedName function="false" hidden="false" localSheetId="25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7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9" name="_xlnm.Print_Area" vbProcedure="false">久和倉庫!$B$2:$H$23</definedName>
    <definedName function="false" hidden="false" localSheetId="22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4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8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6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20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２８年度　第</t>
    </r>
    <r>
      <rPr>
        <u val="single"/>
        <sz val="11"/>
        <rFont val="ＭＳ Ｐ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t xml:space="preserve">月報用（平成２８年１１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カンバク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74866</v>
      </c>
      <c r="F11" s="25" t="n">
        <f aca="false">SUM(ｱｸﾃｨﾁｬﾚﾝｼﾞ:ﾛｼﾞﾊﾟﾙｴｸｽﾌﾟﾚｽ!F11:F11)</f>
        <v>3973</v>
      </c>
      <c r="G11" s="26" t="n">
        <f aca="false">SUM(ｱｸﾃｨﾁｬﾚﾝｼﾞ:ﾛｼﾞﾊﾟﾙｴｸｽﾌﾟﾚｽ!G11:G11)</f>
        <v>107005</v>
      </c>
      <c r="H11" s="27" t="n">
        <f aca="false">E11/D11</f>
        <v>0.771576884761364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133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112</v>
      </c>
      <c r="H16" s="32" t="n">
        <f aca="false">E16/D16</f>
        <v>0.738044758539458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3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872</v>
      </c>
      <c r="F11" s="25" t="n">
        <v>0</v>
      </c>
      <c r="G11" s="46" t="n">
        <f aca="false">D11-E11-F11</f>
        <v>233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3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3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565</v>
      </c>
      <c r="F11" s="25" t="n">
        <v>0</v>
      </c>
      <c r="G11" s="46" t="n">
        <f aca="false">D11-E11-F11</f>
        <v>21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3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3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3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85</v>
      </c>
      <c r="F11" s="25" t="n">
        <v>0</v>
      </c>
      <c r="G11" s="46" t="n">
        <f aca="false">D11-E11-F11</f>
        <v>1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3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3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50</v>
      </c>
      <c r="F11" s="25" t="n">
        <v>0</v>
      </c>
      <c r="G11" s="46" t="n">
        <f aca="false">D11-E11-F11</f>
        <v>23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3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関東物流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8461</v>
      </c>
      <c r="F11" s="25" t="n">
        <v>0</v>
      </c>
      <c r="G11" s="46" t="n">
        <f aca="false">D11-E11-F11</f>
        <v>8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ンバク!B5</f>
        <v>平成２８年度　第3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カンバク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78</v>
      </c>
      <c r="F11" s="25" t="n">
        <v>0</v>
      </c>
      <c r="G11" s="46" t="n">
        <f aca="false">D11-E11-F11</f>
        <v>4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621</v>
      </c>
      <c r="F11" s="25" t="n">
        <v>0</v>
      </c>
      <c r="G11" s="46" t="n">
        <f aca="false">D11-E11-F11</f>
        <v>12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60" t="s">
        <v>52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887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101</v>
      </c>
      <c r="F11" s="25"/>
      <c r="G11" s="46" t="n">
        <f aca="false">D11-E11-F11</f>
        <v>25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66</v>
      </c>
      <c r="F16" s="30"/>
      <c r="G16" s="50" t="n">
        <f aca="false">D16-E16-F16</f>
        <v>39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697</v>
      </c>
      <c r="F11" s="25" t="n">
        <v>0</v>
      </c>
      <c r="G11" s="46" t="n">
        <f aca="false">D11-E11-F11</f>
        <v>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859</v>
      </c>
      <c r="F11" s="25" t="n">
        <v>0</v>
      </c>
      <c r="G11" s="46" t="n">
        <f aca="false">D11-E11-F11</f>
        <v>4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52</v>
      </c>
      <c r="F11" s="25" t="n">
        <v>0</v>
      </c>
      <c r="G11" s="46" t="n">
        <f aca="false">D11-E11-F11</f>
        <v>115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31</v>
      </c>
      <c r="F11" s="25" t="n">
        <v>0</v>
      </c>
      <c r="G11" s="46" t="n">
        <f aca="false">D11-E11-F11</f>
        <v>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32</v>
      </c>
      <c r="F11" s="25" t="n">
        <v>0</v>
      </c>
      <c r="G11" s="46" t="n">
        <f aca="false">D11-E11-F11</f>
        <v>22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40</v>
      </c>
      <c r="F16" s="30"/>
      <c r="G16" s="50" t="n">
        <f aca="false">D16-E16-F16</f>
        <v>18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3533</v>
      </c>
      <c r="F11" s="25" t="n">
        <v>0</v>
      </c>
      <c r="G11" s="46" t="n">
        <f aca="false">D11-E11-F11</f>
        <v>116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0</v>
      </c>
      <c r="F11" s="25" t="n">
        <v>0</v>
      </c>
      <c r="G11" s="46" t="n">
        <f aca="false">D11-E11-F11</f>
        <v>1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730</v>
      </c>
      <c r="F11" s="25" t="n">
        <v>0</v>
      </c>
      <c r="G11" s="46" t="n">
        <f aca="false">D11-E11-F11</f>
        <v>30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513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5387</v>
      </c>
      <c r="F11" s="25" t="n">
        <v>221</v>
      </c>
      <c r="G11" s="46" t="n">
        <f aca="false">D11-E11-F11</f>
        <v>1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2334</v>
      </c>
      <c r="F11" s="25" t="n">
        <v>0</v>
      </c>
      <c r="G11" s="46" t="n">
        <f aca="false">D11-E11-F11</f>
        <v>19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502</v>
      </c>
      <c r="F11" s="25" t="n">
        <v>0</v>
      </c>
      <c r="G11" s="46" t="n">
        <f aca="false">D11-E11-F11</f>
        <v>23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: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953</v>
      </c>
      <c r="F11" s="25" t="n">
        <v>0</v>
      </c>
      <c r="G11" s="46" t="n">
        <f aca="false">D11-E11-F11</f>
        <v>19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798</v>
      </c>
      <c r="F11" s="25" t="n">
        <v>845</v>
      </c>
      <c r="G11" s="46" t="n">
        <f aca="false">D11-E11-F11</f>
        <v>12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550</v>
      </c>
      <c r="F11" s="25" t="n">
        <v>36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2475</v>
      </c>
      <c r="F11" s="25" t="n">
        <v>0</v>
      </c>
      <c r="G11" s="46" t="n">
        <f aca="false">D11-E11-F11</f>
        <v>74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770</v>
      </c>
      <c r="F11" s="25" t="n">
        <v>0</v>
      </c>
      <c r="G11" s="46" t="n">
        <f aca="false">D11-E11-F11</f>
        <v>2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125</v>
      </c>
      <c r="F11" s="25" t="n">
        <v>0</v>
      </c>
      <c r="G11" s="46" t="n">
        <f aca="false">D11-E11-F11</f>
        <v>8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3995</v>
      </c>
      <c r="F11" s="25" t="n">
        <v>0</v>
      </c>
      <c r="G11" s="46" t="n">
        <f aca="false">D11-E11-F11</f>
        <v>17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3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830</v>
      </c>
      <c r="F11" s="25" t="n">
        <v>0</v>
      </c>
      <c r="G11" s="46" t="n">
        <f aca="false">D11-E11-F11</f>
        <v>2255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108</v>
      </c>
      <c r="F11" s="25" t="n">
        <v>0</v>
      </c>
      <c r="G11" s="46" t="n">
        <f aca="false">D11-E11-F11</f>
        <v>2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816</v>
      </c>
      <c r="F11" s="25" t="n">
        <v>0</v>
      </c>
      <c r="G11" s="46" t="n">
        <f aca="false">D11-E11-F11</f>
        <v>50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１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340</v>
      </c>
      <c r="F11" s="25" t="n">
        <v>2000</v>
      </c>
      <c r="G11" s="46" t="n">
        <f aca="false">D11-E11-F11</f>
        <v>19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3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7481</v>
      </c>
      <c r="F11" s="25" t="n">
        <v>0</v>
      </c>
      <c r="G11" s="46" t="n">
        <f aca="false">D11-E11-F11</f>
        <v>122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3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3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１１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515</v>
      </c>
      <c r="F11" s="25" t="n">
        <v>0</v>
      </c>
      <c r="G11" s="46" t="n">
        <f aca="false">D11-E11-F11</f>
        <v>2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650</v>
      </c>
      <c r="F16" s="30" t="n">
        <v>0</v>
      </c>
      <c r="G16" s="50" t="n">
        <f aca="false">D16-E16-F16</f>
        <v>43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1-05T05:16:35Z</cp:lastPrinted>
  <dcterms:modified xsi:type="dcterms:W3CDTF">2017-01-05T05:18:25Z</dcterms:modified>
  <cp:revision>0</cp:revision>
  <dc:subject/>
  <dc:title/>
</cp:coreProperties>
</file>