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6</v>
      </c>
      <c r="D6" s="27" t="n">
        <v>12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95481</v>
      </c>
      <c r="G12" s="64" t="n">
        <f aca="false">IF(N12=0,"- ",F12/N12*100)</f>
        <v>99.5901542651257</v>
      </c>
      <c r="H12" s="64" t="n">
        <f aca="false">IF(O12=0,"- ",F12/O12*100)</f>
        <v>105.710902339026</v>
      </c>
      <c r="I12" s="65" t="n">
        <v>204001</v>
      </c>
      <c r="J12" s="66" t="n">
        <v>6738</v>
      </c>
      <c r="K12" s="67" t="n">
        <v>84742</v>
      </c>
      <c r="L12" s="64" t="n">
        <f aca="false">IF(F12=0,"- ",I12/F12*100)</f>
        <v>69.040310544502</v>
      </c>
      <c r="M12" s="68"/>
      <c r="N12" s="63" t="n">
        <v>296697</v>
      </c>
      <c r="O12" s="63" t="n">
        <v>279518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0685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67095</v>
      </c>
      <c r="J13" s="74" t="n">
        <v>0</v>
      </c>
      <c r="K13" s="67" t="n">
        <v>13590</v>
      </c>
      <c r="L13" s="72" t="n">
        <f aca="false">IF(F13=0,"- ",I13/F13*100)</f>
        <v>83.1567205800335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n">
        <f aca="false">IF(O15=0,"- ",F15/O15*100)</f>
        <v>0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672953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6</v>
      </c>
      <c r="G16" s="79" t="n">
        <f aca="false">IF(N16=0,"- ",F16/N16*100)</f>
        <v>100</v>
      </c>
      <c r="H16" s="79" t="n">
        <f aca="false">IF(O16=0,"- ",F16/O16*100)</f>
        <v>100.159489633174</v>
      </c>
      <c r="I16" s="80" t="n">
        <v>180</v>
      </c>
      <c r="J16" s="81" t="n">
        <v>160</v>
      </c>
      <c r="K16" s="82" t="n">
        <v>916</v>
      </c>
      <c r="L16" s="79" t="n">
        <f aca="false">IF(F16=0,"- ",I16/F16*100)</f>
        <v>14.3312101910828</v>
      </c>
      <c r="M16" s="68"/>
      <c r="N16" s="78" t="n">
        <v>1256</v>
      </c>
      <c r="O16" s="78" t="n">
        <v>1254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