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5660</v>
      </c>
      <c r="E10" s="35" t="n">
        <f aca="false">９月!K10</f>
        <v>9287659</v>
      </c>
      <c r="F10" s="36" t="n">
        <v>3898</v>
      </c>
      <c r="G10" s="37" t="n">
        <v>777228</v>
      </c>
      <c r="H10" s="38" t="n">
        <v>4202</v>
      </c>
      <c r="I10" s="35" t="n">
        <v>813523</v>
      </c>
      <c r="J10" s="36" t="n">
        <f aca="false">D10+F10-H10</f>
        <v>35356</v>
      </c>
      <c r="K10" s="37" t="n">
        <f aca="false">E10+G10-I10</f>
        <v>925136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428</v>
      </c>
      <c r="E11" s="35" t="n">
        <f aca="false">９月!K11</f>
        <v>17746</v>
      </c>
      <c r="F11" s="45" t="n">
        <v>800</v>
      </c>
      <c r="G11" s="46" t="n">
        <v>12000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1059</v>
      </c>
      <c r="E13" s="35" t="n">
        <f aca="false">９月!K13</f>
        <v>139865</v>
      </c>
      <c r="F13" s="45" t="n">
        <v>165</v>
      </c>
      <c r="G13" s="46" t="n">
        <v>23700</v>
      </c>
      <c r="H13" s="47" t="n">
        <v>258</v>
      </c>
      <c r="I13" s="44" t="n">
        <v>36753</v>
      </c>
      <c r="J13" s="45" t="n">
        <f aca="false">D13+F13-H13</f>
        <v>966</v>
      </c>
      <c r="K13" s="46" t="n">
        <f aca="false">E13+G13-I13</f>
        <v>1268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57</v>
      </c>
      <c r="E18" s="35" t="n">
        <f aca="false">９月!K18</f>
        <v>6525</v>
      </c>
      <c r="F18" s="45" t="n">
        <v>60</v>
      </c>
      <c r="G18" s="46" t="n">
        <v>5700</v>
      </c>
      <c r="H18" s="47" t="n">
        <v>63</v>
      </c>
      <c r="I18" s="44" t="n">
        <v>6100</v>
      </c>
      <c r="J18" s="45" t="n">
        <f aca="false">D18+F18-H18</f>
        <v>54</v>
      </c>
      <c r="K18" s="46" t="n">
        <f aca="false">E18+G18-I18</f>
        <v>61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301</v>
      </c>
      <c r="E22" s="35" t="n">
        <f aca="false">９月!K22</f>
        <v>969400</v>
      </c>
      <c r="F22" s="45" t="n">
        <v>2094</v>
      </c>
      <c r="G22" s="46" t="n">
        <v>280960</v>
      </c>
      <c r="H22" s="47" t="n">
        <v>3071</v>
      </c>
      <c r="I22" s="44" t="n">
        <v>383680</v>
      </c>
      <c r="J22" s="45" t="n">
        <f aca="false">D22+F22-H22</f>
        <v>6324</v>
      </c>
      <c r="K22" s="46" t="n">
        <f aca="false">E22+G22-I22</f>
        <v>8666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713</v>
      </c>
      <c r="E23" s="35" t="n">
        <f aca="false">９月!K23</f>
        <v>2109488</v>
      </c>
      <c r="F23" s="45" t="n">
        <v>1064</v>
      </c>
      <c r="G23" s="46" t="n">
        <v>1387400</v>
      </c>
      <c r="H23" s="47" t="n">
        <v>1063</v>
      </c>
      <c r="I23" s="44" t="n">
        <v>1605142</v>
      </c>
      <c r="J23" s="45" t="n">
        <f aca="false">D23+F23-H23</f>
        <v>2714</v>
      </c>
      <c r="K23" s="46" t="n">
        <f aca="false">E23+G23-I23</f>
        <v>189174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21</v>
      </c>
      <c r="E24" s="35" t="n">
        <f aca="false">９月!K24</f>
        <v>3141305</v>
      </c>
      <c r="F24" s="45" t="n">
        <v>1159</v>
      </c>
      <c r="G24" s="46" t="n">
        <v>643276</v>
      </c>
      <c r="H24" s="47" t="n">
        <v>1169</v>
      </c>
      <c r="I24" s="44" t="n">
        <v>672135</v>
      </c>
      <c r="J24" s="45" t="n">
        <f aca="false">D24+F24-H24</f>
        <v>25611</v>
      </c>
      <c r="K24" s="46" t="n">
        <f aca="false">E24+G24-I24</f>
        <v>311244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386</v>
      </c>
      <c r="E25" s="35" t="n">
        <f aca="false">９月!K25</f>
        <v>3930221</v>
      </c>
      <c r="F25" s="45" t="n">
        <f aca="false">4595+1</f>
        <v>4596</v>
      </c>
      <c r="G25" s="46" t="n">
        <f aca="false">1024939+654</f>
        <v>1025593</v>
      </c>
      <c r="H25" s="47" t="n">
        <f aca="false">5024+4</f>
        <v>5028</v>
      </c>
      <c r="I25" s="44" t="n">
        <f aca="false">1126796+4126</f>
        <v>1130922</v>
      </c>
      <c r="J25" s="45" t="n">
        <f aca="false">D25+F25-H25</f>
        <v>6954</v>
      </c>
      <c r="K25" s="46" t="n">
        <f aca="false">E25+G25-I25</f>
        <v>382489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890</v>
      </c>
      <c r="E26" s="35" t="n">
        <f aca="false">９月!K26</f>
        <v>6841602</v>
      </c>
      <c r="F26" s="45" t="n">
        <v>6196</v>
      </c>
      <c r="G26" s="46" t="n">
        <v>1111972</v>
      </c>
      <c r="H26" s="47" t="n">
        <v>6643</v>
      </c>
      <c r="I26" s="44" t="n">
        <v>1320002</v>
      </c>
      <c r="J26" s="45" t="n">
        <f aca="false">D26+F26-H26</f>
        <v>18443</v>
      </c>
      <c r="K26" s="46" t="n">
        <f aca="false">E26+G26-I26</f>
        <v>663357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88</v>
      </c>
      <c r="E27" s="35" t="n">
        <f aca="false">９月!K27</f>
        <v>329450</v>
      </c>
      <c r="F27" s="45" t="n">
        <v>244</v>
      </c>
      <c r="G27" s="46" t="n">
        <v>79700</v>
      </c>
      <c r="H27" s="47" t="n">
        <v>271</v>
      </c>
      <c r="I27" s="44" t="n">
        <v>87150</v>
      </c>
      <c r="J27" s="45" t="n">
        <f aca="false">D27+F27-H27</f>
        <v>2061</v>
      </c>
      <c r="K27" s="46" t="n">
        <f aca="false">E27+G27-I27</f>
        <v>322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550</v>
      </c>
      <c r="E28" s="35" t="n">
        <f aca="false">９月!K28</f>
        <v>60500</v>
      </c>
      <c r="F28" s="45" t="n">
        <v>840</v>
      </c>
      <c r="G28" s="46" t="n">
        <v>92400</v>
      </c>
      <c r="H28" s="47" t="n">
        <v>640</v>
      </c>
      <c r="I28" s="44" t="n">
        <v>704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52</v>
      </c>
      <c r="E29" s="35" t="n">
        <f aca="false">９月!K29</f>
        <v>309981</v>
      </c>
      <c r="F29" s="45" t="n">
        <f aca="false">23+24</f>
        <v>47</v>
      </c>
      <c r="G29" s="46" t="n">
        <f aca="false">4600+45960</f>
        <v>50560</v>
      </c>
      <c r="H29" s="47" t="n">
        <f aca="false">30+26</f>
        <v>56</v>
      </c>
      <c r="I29" s="44" t="n">
        <f aca="false">6000+49790</f>
        <v>55790</v>
      </c>
      <c r="J29" s="45" t="n">
        <f aca="false">D29+F29-H29</f>
        <v>1043</v>
      </c>
      <c r="K29" s="46" t="n">
        <f aca="false">E29+G29-I29</f>
        <v>3047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478</v>
      </c>
      <c r="E30" s="35" t="n">
        <f aca="false">９月!K30</f>
        <v>777931</v>
      </c>
      <c r="F30" s="45" t="n">
        <f aca="false">413+730</f>
        <v>1143</v>
      </c>
      <c r="G30" s="46" t="n">
        <f aca="false">267060+67864</f>
        <v>334924</v>
      </c>
      <c r="H30" s="47" t="n">
        <f aca="false">324+575</f>
        <v>899</v>
      </c>
      <c r="I30" s="44" t="n">
        <f aca="false">233880+53459</f>
        <v>287339</v>
      </c>
      <c r="J30" s="45" t="n">
        <f aca="false">D30+F30-H30</f>
        <v>1722</v>
      </c>
      <c r="K30" s="46" t="n">
        <f aca="false">E30+G30-I30</f>
        <v>8255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5200</v>
      </c>
      <c r="F32" s="45" t="n">
        <v>7</v>
      </c>
      <c r="G32" s="46" t="n">
        <v>6228</v>
      </c>
      <c r="H32" s="47" t="n">
        <v>7</v>
      </c>
      <c r="I32" s="44" t="n">
        <v>6228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1635</v>
      </c>
      <c r="E33" s="35" t="n">
        <f aca="false">９月!K33</f>
        <v>6638125</v>
      </c>
      <c r="F33" s="45" t="n">
        <v>16618</v>
      </c>
      <c r="G33" s="46" t="n">
        <v>4981896</v>
      </c>
      <c r="H33" s="47" t="n">
        <v>15813</v>
      </c>
      <c r="I33" s="44" t="n">
        <v>4708132</v>
      </c>
      <c r="J33" s="45" t="n">
        <f aca="false">D33+F33-H33</f>
        <v>22440</v>
      </c>
      <c r="K33" s="46" t="n">
        <f aca="false">E33+G33-I33</f>
        <v>69118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9180</v>
      </c>
      <c r="E34" s="35" t="n">
        <f aca="false">９月!K34</f>
        <v>8062787</v>
      </c>
      <c r="F34" s="45" t="n">
        <f aca="false">39430+293</f>
        <v>39723</v>
      </c>
      <c r="G34" s="46" t="n">
        <f aca="false">5788285+303000</f>
        <v>6091285</v>
      </c>
      <c r="H34" s="47" t="n">
        <f aca="false">37352+300</f>
        <v>37652</v>
      </c>
      <c r="I34" s="44" t="n">
        <f aca="false">5501540+295100</f>
        <v>5796640</v>
      </c>
      <c r="J34" s="45" t="n">
        <f aca="false">D34+F34-H34</f>
        <v>111251</v>
      </c>
      <c r="K34" s="46" t="n">
        <f aca="false">E34+G34-I34</f>
        <v>83574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4658</v>
      </c>
      <c r="E35" s="35" t="n">
        <f aca="false">９月!K35</f>
        <v>3407296</v>
      </c>
      <c r="F35" s="45" t="n">
        <v>826</v>
      </c>
      <c r="G35" s="46" t="n">
        <v>133545</v>
      </c>
      <c r="H35" s="47" t="n">
        <v>906</v>
      </c>
      <c r="I35" s="44" t="n">
        <v>163319</v>
      </c>
      <c r="J35" s="45" t="n">
        <f aca="false">D35+F35-H35</f>
        <v>4578</v>
      </c>
      <c r="K35" s="46" t="n">
        <f aca="false">E35+G35-I35</f>
        <v>337752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28</v>
      </c>
      <c r="E36" s="35" t="n">
        <f aca="false">９月!K36</f>
        <v>45800</v>
      </c>
      <c r="F36" s="45" t="n">
        <v>326</v>
      </c>
      <c r="G36" s="46" t="n">
        <v>65120</v>
      </c>
      <c r="H36" s="47" t="n">
        <v>299</v>
      </c>
      <c r="I36" s="44" t="n">
        <v>59960</v>
      </c>
      <c r="J36" s="45" t="n">
        <f aca="false">D36+F36-H36</f>
        <v>255</v>
      </c>
      <c r="K36" s="46" t="n">
        <f aca="false">E36+G36-I36</f>
        <v>50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88</v>
      </c>
      <c r="E38" s="35" t="n">
        <f aca="false">９月!K38</f>
        <v>163080</v>
      </c>
      <c r="F38" s="45" t="n">
        <v>30</v>
      </c>
      <c r="G38" s="46" t="n">
        <v>6000</v>
      </c>
      <c r="H38" s="47" t="n">
        <v>62</v>
      </c>
      <c r="I38" s="44" t="n">
        <v>13520</v>
      </c>
      <c r="J38" s="45" t="n">
        <f aca="false">D38+F38-H38</f>
        <v>756</v>
      </c>
      <c r="K38" s="46" t="n">
        <f aca="false">E38+G38-I38</f>
        <v>155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 t="n">
        <v>60</v>
      </c>
      <c r="G39" s="46" t="n">
        <v>66000</v>
      </c>
      <c r="H39" s="47" t="n">
        <v>100</v>
      </c>
      <c r="I39" s="44" t="n">
        <v>110000</v>
      </c>
      <c r="J39" s="45" t="n">
        <f aca="false">D39+F39-H39</f>
        <v>1124</v>
      </c>
      <c r="K39" s="46" t="n">
        <f aca="false">E39+G39-I39</f>
        <v>123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46539</v>
      </c>
      <c r="E42" s="35" t="n">
        <f aca="false">９月!K42</f>
        <v>7777898</v>
      </c>
      <c r="F42" s="45" t="n">
        <v>20058</v>
      </c>
      <c r="G42" s="46" t="n">
        <v>5802167</v>
      </c>
      <c r="H42" s="47" t="n">
        <v>20110</v>
      </c>
      <c r="I42" s="44" t="n">
        <v>5625275</v>
      </c>
      <c r="J42" s="45" t="n">
        <f aca="false">D42+F42-H42</f>
        <v>46487</v>
      </c>
      <c r="K42" s="46" t="n">
        <f aca="false">E42+G42-I42</f>
        <v>795479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7142</v>
      </c>
      <c r="E43" s="35" t="n">
        <f aca="false">９月!K43</f>
        <v>2377493</v>
      </c>
      <c r="F43" s="45" t="n">
        <v>7047</v>
      </c>
      <c r="G43" s="46" t="n">
        <v>2131437</v>
      </c>
      <c r="H43" s="47" t="n">
        <v>6242</v>
      </c>
      <c r="I43" s="44" t="n">
        <v>1809167</v>
      </c>
      <c r="J43" s="45" t="n">
        <f aca="false">D43+F43-H43</f>
        <v>7947</v>
      </c>
      <c r="K43" s="46" t="n">
        <f aca="false">E43+G43-I43</f>
        <v>269976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20</v>
      </c>
      <c r="E44" s="35" t="n">
        <f aca="false">９月!K44</f>
        <v>114780</v>
      </c>
      <c r="F44" s="45" t="n">
        <v>3</v>
      </c>
      <c r="G44" s="46" t="n">
        <v>3060</v>
      </c>
      <c r="H44" s="47" t="n">
        <v>3</v>
      </c>
      <c r="I44" s="44" t="n">
        <v>3030</v>
      </c>
      <c r="J44" s="45" t="n">
        <f aca="false">D44+F44-H44</f>
        <v>20</v>
      </c>
      <c r="K44" s="46" t="n">
        <f aca="false">E44+G44-I44</f>
        <v>11481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291</v>
      </c>
      <c r="E45" s="35" t="n">
        <f aca="false">９月!K45</f>
        <v>2782774</v>
      </c>
      <c r="F45" s="45" t="n">
        <v>5546</v>
      </c>
      <c r="G45" s="46" t="n">
        <v>1984479</v>
      </c>
      <c r="H45" s="47" t="n">
        <v>7266</v>
      </c>
      <c r="I45" s="44" t="n">
        <v>2641636</v>
      </c>
      <c r="J45" s="45" t="n">
        <f aca="false">D45+F45-H45</f>
        <v>3571</v>
      </c>
      <c r="K45" s="46" t="n">
        <f aca="false">E45+G45-I45</f>
        <v>2125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478</v>
      </c>
      <c r="E46" s="35" t="n">
        <f aca="false">９月!K46</f>
        <v>1395727</v>
      </c>
      <c r="F46" s="45" t="n">
        <v>4199</v>
      </c>
      <c r="G46" s="46" t="n">
        <v>1974684</v>
      </c>
      <c r="H46" s="47" t="n">
        <v>4907</v>
      </c>
      <c r="I46" s="44" t="n">
        <v>2122268</v>
      </c>
      <c r="J46" s="45" t="n">
        <f aca="false">D46+F46-H46</f>
        <v>7770</v>
      </c>
      <c r="K46" s="46" t="n">
        <f aca="false">E46+G46-I46</f>
        <v>124814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870</v>
      </c>
      <c r="E47" s="35" t="n">
        <f aca="false">９月!K47</f>
        <v>1870944</v>
      </c>
      <c r="F47" s="45" t="n">
        <v>1222</v>
      </c>
      <c r="G47" s="46" t="n">
        <v>536411</v>
      </c>
      <c r="H47" s="47" t="n">
        <v>1561</v>
      </c>
      <c r="I47" s="44" t="n">
        <v>745958</v>
      </c>
      <c r="J47" s="45" t="n">
        <f aca="false">D47+F47-H47</f>
        <v>2531</v>
      </c>
      <c r="K47" s="46" t="n">
        <f aca="false">E47+G47-I47</f>
        <v>166139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632</v>
      </c>
      <c r="E49" s="56" t="n">
        <f aca="false">９月!K49</f>
        <v>2701654</v>
      </c>
      <c r="F49" s="55" t="n">
        <v>6549</v>
      </c>
      <c r="G49" s="56" t="n">
        <v>1486632</v>
      </c>
      <c r="H49" s="57" t="n">
        <v>6425</v>
      </c>
      <c r="I49" s="54" t="n">
        <v>1557975</v>
      </c>
      <c r="J49" s="55" t="n">
        <f aca="false">D49+F49-H49</f>
        <v>7756</v>
      </c>
      <c r="K49" s="56" t="n">
        <f aca="false">E49+G49-I49</f>
        <v>26303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928</v>
      </c>
      <c r="E50" s="61" t="n">
        <f aca="false">SUM(E10:E49)</f>
        <v>66555631</v>
      </c>
      <c r="F50" s="62" t="n">
        <f aca="false">SUM(F10:F49)</f>
        <v>124520</v>
      </c>
      <c r="G50" s="63" t="n">
        <f aca="false">SUM(G10:G49)</f>
        <v>31202357</v>
      </c>
      <c r="H50" s="62" t="n">
        <f aca="false">SUM(H10:H49)</f>
        <v>124716</v>
      </c>
      <c r="I50" s="63" t="n">
        <f aca="false">SUM(I10:I49)</f>
        <v>31832044</v>
      </c>
      <c r="J50" s="64" t="n">
        <f aca="false">D50+F50-H50</f>
        <v>319732</v>
      </c>
      <c r="K50" s="63" t="n">
        <f aca="false">E50+G50-I50</f>
        <v>6592594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5356</v>
      </c>
      <c r="E10" s="35" t="n">
        <f aca="false">１０月!K10</f>
        <v>9251364</v>
      </c>
      <c r="F10" s="36" t="n">
        <v>1884</v>
      </c>
      <c r="G10" s="37" t="n">
        <v>195007</v>
      </c>
      <c r="H10" s="38" t="n">
        <v>3369</v>
      </c>
      <c r="I10" s="35" t="n">
        <v>510420</v>
      </c>
      <c r="J10" s="36" t="n">
        <f aca="false">D10+F10-H10</f>
        <v>33871</v>
      </c>
      <c r="K10" s="37" t="n">
        <f aca="false">E10+G10-I10</f>
        <v>89359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228</v>
      </c>
      <c r="E11" s="35" t="n">
        <f aca="false">１０月!K11</f>
        <v>13774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966</v>
      </c>
      <c r="E13" s="35" t="n">
        <f aca="false">１０月!K13</f>
        <v>126812</v>
      </c>
      <c r="F13" s="45" t="n">
        <v>488</v>
      </c>
      <c r="G13" s="46" t="n">
        <v>57541</v>
      </c>
      <c r="H13" s="47" t="n">
        <v>290</v>
      </c>
      <c r="I13" s="44" t="n">
        <v>41400</v>
      </c>
      <c r="J13" s="45" t="n">
        <f aca="false">D13+F13-H13</f>
        <v>1164</v>
      </c>
      <c r="K13" s="46" t="n">
        <f aca="false">E13+G13-I13</f>
        <v>142953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54</v>
      </c>
      <c r="E18" s="35" t="n">
        <f aca="false">１０月!K18</f>
        <v>6125</v>
      </c>
      <c r="F18" s="45" t="n">
        <v>78</v>
      </c>
      <c r="G18" s="46" t="n">
        <v>8460</v>
      </c>
      <c r="H18" s="47" t="n">
        <v>83</v>
      </c>
      <c r="I18" s="44" t="n">
        <v>7940</v>
      </c>
      <c r="J18" s="45" t="n">
        <f aca="false">D18+F18-H18</f>
        <v>49</v>
      </c>
      <c r="K18" s="46" t="n">
        <f aca="false">E18+G18-I18</f>
        <v>664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6324</v>
      </c>
      <c r="E22" s="35" t="n">
        <f aca="false">１０月!K22</f>
        <v>866680</v>
      </c>
      <c r="F22" s="45" t="n">
        <v>1174</v>
      </c>
      <c r="G22" s="46" t="n">
        <v>171620</v>
      </c>
      <c r="H22" s="47" t="n">
        <v>2307</v>
      </c>
      <c r="I22" s="44" t="n">
        <v>268680</v>
      </c>
      <c r="J22" s="45" t="n">
        <f aca="false">D22+F22-H22</f>
        <v>5191</v>
      </c>
      <c r="K22" s="46" t="n">
        <f aca="false">E22+G22-I22</f>
        <v>7696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714</v>
      </c>
      <c r="E23" s="35" t="n">
        <f aca="false">１０月!K23</f>
        <v>1891746</v>
      </c>
      <c r="F23" s="45" t="n">
        <v>1049</v>
      </c>
      <c r="G23" s="46" t="n">
        <v>1388500</v>
      </c>
      <c r="H23" s="47" t="n">
        <v>1095</v>
      </c>
      <c r="I23" s="44" t="n">
        <v>1612248</v>
      </c>
      <c r="J23" s="45" t="n">
        <f aca="false">D23+F23-H23</f>
        <v>2668</v>
      </c>
      <c r="K23" s="46" t="n">
        <f aca="false">E23+G23-I23</f>
        <v>166799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11</v>
      </c>
      <c r="E24" s="35" t="n">
        <f aca="false">１０月!K24</f>
        <v>3112446</v>
      </c>
      <c r="F24" s="45" t="n">
        <v>1197</v>
      </c>
      <c r="G24" s="46" t="n">
        <v>2280668</v>
      </c>
      <c r="H24" s="47" t="n">
        <v>1190</v>
      </c>
      <c r="I24" s="44" t="n">
        <v>2305598</v>
      </c>
      <c r="J24" s="45" t="n">
        <f aca="false">D24+F24-H24</f>
        <v>25618</v>
      </c>
      <c r="K24" s="46" t="n">
        <f aca="false">E24+G24-I24</f>
        <v>308751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6954</v>
      </c>
      <c r="E25" s="35" t="n">
        <f aca="false">１０月!K25</f>
        <v>3824892</v>
      </c>
      <c r="F25" s="45" t="n">
        <f aca="false">5115+1</f>
        <v>5116</v>
      </c>
      <c r="G25" s="46" t="n">
        <f aca="false">1162402+1200</f>
        <v>1163602</v>
      </c>
      <c r="H25" s="47" t="n">
        <f aca="false">5393+3</f>
        <v>5396</v>
      </c>
      <c r="I25" s="44" t="n">
        <f aca="false">1303069+10362</f>
        <v>1313431</v>
      </c>
      <c r="J25" s="45" t="n">
        <f aca="false">D25+F25-H25</f>
        <v>6674</v>
      </c>
      <c r="K25" s="46" t="n">
        <f aca="false">E25+G25-I25</f>
        <v>367506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443</v>
      </c>
      <c r="E26" s="35" t="n">
        <f aca="false">１０月!K26</f>
        <v>6633572</v>
      </c>
      <c r="F26" s="45" t="n">
        <v>6493</v>
      </c>
      <c r="G26" s="46" t="n">
        <v>1190340</v>
      </c>
      <c r="H26" s="47" t="n">
        <v>6118</v>
      </c>
      <c r="I26" s="44" t="n">
        <v>1190740</v>
      </c>
      <c r="J26" s="45" t="n">
        <f aca="false">D26+F26-H26</f>
        <v>18818</v>
      </c>
      <c r="K26" s="46" t="n">
        <f aca="false">E26+G26-I26</f>
        <v>663317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61</v>
      </c>
      <c r="E27" s="35" t="n">
        <f aca="false">１０月!K27</f>
        <v>322000</v>
      </c>
      <c r="F27" s="45" t="n">
        <v>259</v>
      </c>
      <c r="G27" s="46" t="n">
        <v>95650</v>
      </c>
      <c r="H27" s="47" t="n">
        <v>354</v>
      </c>
      <c r="I27" s="44" t="n">
        <v>101250</v>
      </c>
      <c r="J27" s="45" t="n">
        <f aca="false">D27+F27-H27</f>
        <v>1966</v>
      </c>
      <c r="K27" s="46" t="n">
        <f aca="false">E27+G27-I27</f>
        <v>316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750</v>
      </c>
      <c r="E28" s="35" t="n">
        <f aca="false">１０月!K28</f>
        <v>82500</v>
      </c>
      <c r="F28" s="45" t="n">
        <v>1080</v>
      </c>
      <c r="G28" s="46" t="n">
        <v>118800</v>
      </c>
      <c r="H28" s="47" t="n">
        <v>1160</v>
      </c>
      <c r="I28" s="44" t="n">
        <v>127600</v>
      </c>
      <c r="J28" s="45" t="n">
        <f aca="false">D28+F28-H28</f>
        <v>670</v>
      </c>
      <c r="K28" s="46" t="n">
        <f aca="false">E28+G28-I28</f>
        <v>737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43</v>
      </c>
      <c r="E29" s="35" t="n">
        <f aca="false">１０月!K29</f>
        <v>304751</v>
      </c>
      <c r="F29" s="45" t="n">
        <f aca="false">28+30</f>
        <v>58</v>
      </c>
      <c r="G29" s="46" t="n">
        <f aca="false">5600+57450</f>
        <v>63050</v>
      </c>
      <c r="H29" s="47" t="n">
        <f aca="false">25+26</f>
        <v>51</v>
      </c>
      <c r="I29" s="44" t="n">
        <f aca="false">5000+49790</f>
        <v>54790</v>
      </c>
      <c r="J29" s="45" t="n">
        <f aca="false">D29+F29-H29</f>
        <v>1050</v>
      </c>
      <c r="K29" s="46" t="n">
        <f aca="false">E29+G29-I29</f>
        <v>3130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722</v>
      </c>
      <c r="E30" s="35" t="n">
        <f aca="false">１０月!K30</f>
        <v>825516</v>
      </c>
      <c r="F30" s="45" t="n">
        <f aca="false">359+762</f>
        <v>1121</v>
      </c>
      <c r="G30" s="46" t="n">
        <f aca="false">215880+79443</f>
        <v>295323</v>
      </c>
      <c r="H30" s="47" t="n">
        <f aca="false">342+674</f>
        <v>1016</v>
      </c>
      <c r="I30" s="44" t="n">
        <f aca="false">202140+61138</f>
        <v>263278</v>
      </c>
      <c r="J30" s="45" t="n">
        <f aca="false">D30+F30-H30</f>
        <v>1827</v>
      </c>
      <c r="K30" s="46" t="n">
        <f aca="false">E30+G30-I30</f>
        <v>85756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5200</v>
      </c>
      <c r="F32" s="45" t="n">
        <v>0</v>
      </c>
      <c r="G32" s="46" t="n">
        <v>16000</v>
      </c>
      <c r="H32" s="47" t="n">
        <v>0</v>
      </c>
      <c r="I32" s="44" t="n">
        <v>1680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2440</v>
      </c>
      <c r="E33" s="35" t="n">
        <f aca="false">１０月!K33</f>
        <v>6911889</v>
      </c>
      <c r="F33" s="45" t="n">
        <v>16826</v>
      </c>
      <c r="G33" s="46" t="n">
        <v>5020427</v>
      </c>
      <c r="H33" s="47" t="n">
        <v>17471</v>
      </c>
      <c r="I33" s="44" t="n">
        <v>5184144</v>
      </c>
      <c r="J33" s="45" t="n">
        <f aca="false">D33+F33-H33</f>
        <v>21795</v>
      </c>
      <c r="K33" s="46" t="n">
        <f aca="false">E33+G33-I33</f>
        <v>674817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11251</v>
      </c>
      <c r="E34" s="35" t="n">
        <f aca="false">１０月!K34</f>
        <v>8357432</v>
      </c>
      <c r="F34" s="45" t="n">
        <f aca="false">42960+256</f>
        <v>43216</v>
      </c>
      <c r="G34" s="46" t="n">
        <f aca="false">6051730+305100</f>
        <v>6356830</v>
      </c>
      <c r="H34" s="47" t="n">
        <f aca="false">40751+280</f>
        <v>41031</v>
      </c>
      <c r="I34" s="44" t="n">
        <f aca="false">5684799+320300</f>
        <v>6005099</v>
      </c>
      <c r="J34" s="45" t="n">
        <f aca="false">D34+F34-H34</f>
        <v>113436</v>
      </c>
      <c r="K34" s="46" t="n">
        <f aca="false">E34+G34-I34</f>
        <v>870916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4578</v>
      </c>
      <c r="E35" s="35" t="n">
        <f aca="false">１０月!K35</f>
        <v>3377522</v>
      </c>
      <c r="F35" s="45" t="n">
        <v>630</v>
      </c>
      <c r="G35" s="46" t="n">
        <v>72452</v>
      </c>
      <c r="H35" s="47" t="n">
        <v>913</v>
      </c>
      <c r="I35" s="44" t="n">
        <v>157966</v>
      </c>
      <c r="J35" s="45" t="n">
        <f aca="false">D35+F35-H35</f>
        <v>4295</v>
      </c>
      <c r="K35" s="46" t="n">
        <f aca="false">E35+G35-I35</f>
        <v>329200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55</v>
      </c>
      <c r="E36" s="35" t="n">
        <f aca="false">１０月!K36</f>
        <v>50960</v>
      </c>
      <c r="F36" s="45" t="n">
        <v>248</v>
      </c>
      <c r="G36" s="46" t="n">
        <v>49640</v>
      </c>
      <c r="H36" s="47" t="n">
        <v>245</v>
      </c>
      <c r="I36" s="44" t="n">
        <v>48600</v>
      </c>
      <c r="J36" s="45" t="n">
        <f aca="false">D36+F36-H36</f>
        <v>258</v>
      </c>
      <c r="K36" s="46" t="n">
        <f aca="false">E36+G36-I36</f>
        <v>520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56</v>
      </c>
      <c r="E38" s="35" t="n">
        <f aca="false">１０月!K38</f>
        <v>155560</v>
      </c>
      <c r="F38" s="45" t="n">
        <v>34</v>
      </c>
      <c r="G38" s="46" t="n">
        <v>5761</v>
      </c>
      <c r="H38" s="47" t="n">
        <v>31</v>
      </c>
      <c r="I38" s="44" t="n">
        <v>6001</v>
      </c>
      <c r="J38" s="45" t="n">
        <f aca="false">D38+F38-H38</f>
        <v>759</v>
      </c>
      <c r="K38" s="46" t="n">
        <f aca="false">E38+G38-I38</f>
        <v>1553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24</v>
      </c>
      <c r="E39" s="35" t="n">
        <f aca="false">１０月!K39</f>
        <v>1236400</v>
      </c>
      <c r="F39" s="45" t="n">
        <v>300</v>
      </c>
      <c r="G39" s="46" t="n">
        <v>330000</v>
      </c>
      <c r="H39" s="47" t="n">
        <v>320</v>
      </c>
      <c r="I39" s="44" t="n">
        <v>35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46487</v>
      </c>
      <c r="E42" s="35" t="n">
        <f aca="false">１０月!K42</f>
        <v>7954790</v>
      </c>
      <c r="F42" s="45" t="n">
        <v>23657</v>
      </c>
      <c r="G42" s="46" t="n">
        <v>6881205</v>
      </c>
      <c r="H42" s="47" t="n">
        <v>16757</v>
      </c>
      <c r="I42" s="44" t="n">
        <v>4859349</v>
      </c>
      <c r="J42" s="45" t="n">
        <f aca="false">D42+F42-H42</f>
        <v>53387</v>
      </c>
      <c r="K42" s="46" t="n">
        <f aca="false">E42+G42-I42</f>
        <v>997664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7947</v>
      </c>
      <c r="E43" s="35" t="n">
        <f aca="false">１０月!K43</f>
        <v>2699763</v>
      </c>
      <c r="F43" s="45" t="n">
        <v>5584</v>
      </c>
      <c r="G43" s="46" t="n">
        <v>2229283</v>
      </c>
      <c r="H43" s="47" t="n">
        <v>5760</v>
      </c>
      <c r="I43" s="44" t="n">
        <v>2257493</v>
      </c>
      <c r="J43" s="45" t="n">
        <f aca="false">D43+F43-H43</f>
        <v>7771</v>
      </c>
      <c r="K43" s="46" t="n">
        <f aca="false">E43+G43-I43</f>
        <v>267155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20</v>
      </c>
      <c r="E44" s="35" t="n">
        <f aca="false">１０月!K44</f>
        <v>114810</v>
      </c>
      <c r="F44" s="45" t="n">
        <v>2</v>
      </c>
      <c r="G44" s="46" t="n">
        <v>1710</v>
      </c>
      <c r="H44" s="47" t="n">
        <v>3</v>
      </c>
      <c r="I44" s="44" t="n">
        <v>3030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3571</v>
      </c>
      <c r="E45" s="35" t="n">
        <f aca="false">１０月!K45</f>
        <v>2125617</v>
      </c>
      <c r="F45" s="45" t="n">
        <v>684</v>
      </c>
      <c r="G45" s="46" t="n">
        <v>179433</v>
      </c>
      <c r="H45" s="47" t="n">
        <v>1501</v>
      </c>
      <c r="I45" s="44" t="n">
        <v>244319</v>
      </c>
      <c r="J45" s="45" t="n">
        <f aca="false">D45+F45-H45</f>
        <v>2754</v>
      </c>
      <c r="K45" s="46" t="n">
        <f aca="false">E45+G45-I45</f>
        <v>206073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770</v>
      </c>
      <c r="E46" s="35" t="n">
        <f aca="false">１０月!K46</f>
        <v>1248143</v>
      </c>
      <c r="F46" s="45" t="n">
        <v>3878</v>
      </c>
      <c r="G46" s="46" t="n">
        <v>632844</v>
      </c>
      <c r="H46" s="47" t="n">
        <v>6720</v>
      </c>
      <c r="I46" s="44" t="n">
        <v>1042000</v>
      </c>
      <c r="J46" s="45" t="n">
        <f aca="false">D46+F46-H46</f>
        <v>4928</v>
      </c>
      <c r="K46" s="46" t="n">
        <f aca="false">E46+G46-I46</f>
        <v>83898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531</v>
      </c>
      <c r="E47" s="35" t="n">
        <f aca="false">１０月!K47</f>
        <v>1661397</v>
      </c>
      <c r="F47" s="45" t="n">
        <v>1773</v>
      </c>
      <c r="G47" s="46" t="n">
        <v>2149091</v>
      </c>
      <c r="H47" s="47" t="n">
        <v>1585</v>
      </c>
      <c r="I47" s="44" t="n">
        <v>576499</v>
      </c>
      <c r="J47" s="45" t="n">
        <f aca="false">D47+F47-H47</f>
        <v>2719</v>
      </c>
      <c r="K47" s="46" t="n">
        <f aca="false">E47+G47-I47</f>
        <v>323398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7756</v>
      </c>
      <c r="E49" s="56" t="n">
        <f aca="false">１０月!K49</f>
        <v>2630311</v>
      </c>
      <c r="F49" s="55" t="n">
        <v>6730</v>
      </c>
      <c r="G49" s="56" t="n">
        <v>1485128</v>
      </c>
      <c r="H49" s="57" t="n">
        <v>6594</v>
      </c>
      <c r="I49" s="54" t="n">
        <v>1602040</v>
      </c>
      <c r="J49" s="55" t="n">
        <f aca="false">D49+F49-H49</f>
        <v>7892</v>
      </c>
      <c r="K49" s="56" t="n">
        <f aca="false">E49+G49-I49</f>
        <v>251339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732</v>
      </c>
      <c r="E50" s="61" t="n">
        <f aca="false">SUM(E10:E49)</f>
        <v>65925944</v>
      </c>
      <c r="F50" s="62" t="n">
        <f aca="false">SUM(F10:F49)</f>
        <v>123559</v>
      </c>
      <c r="G50" s="63" t="n">
        <f aca="false">SUM(G10:G49)</f>
        <v>32438365</v>
      </c>
      <c r="H50" s="62" t="n">
        <f aca="false">SUM(H10:H49)</f>
        <v>121360</v>
      </c>
      <c r="I50" s="63" t="n">
        <f aca="false">SUM(I10:I49)</f>
        <v>30152715</v>
      </c>
      <c r="J50" s="64" t="n">
        <f aca="false">D50+F50-H50</f>
        <v>321931</v>
      </c>
      <c r="K50" s="63" t="n">
        <f aca="false">E50+G50-I50</f>
        <v>6821159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3871</v>
      </c>
      <c r="E10" s="35" t="n">
        <f aca="false">１１月!K10</f>
        <v>8935951</v>
      </c>
      <c r="F10" s="36" t="n">
        <v>1926</v>
      </c>
      <c r="G10" s="37" t="n">
        <v>256898</v>
      </c>
      <c r="H10" s="38" t="n">
        <v>2326</v>
      </c>
      <c r="I10" s="35" t="n">
        <v>367173</v>
      </c>
      <c r="J10" s="36" t="n">
        <f aca="false">D10+F10-H10</f>
        <v>33471</v>
      </c>
      <c r="K10" s="37" t="n">
        <f aca="false">E10+G10-I10</f>
        <v>882567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228</v>
      </c>
      <c r="E11" s="35" t="n">
        <f aca="false">１１月!K11</f>
        <v>137746</v>
      </c>
      <c r="F11" s="45" t="n">
        <v>0</v>
      </c>
      <c r="G11" s="46" t="n">
        <v>0</v>
      </c>
      <c r="H11" s="47" t="n">
        <v>0</v>
      </c>
      <c r="I11" s="44" t="n">
        <v>216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1164</v>
      </c>
      <c r="E13" s="35" t="n">
        <f aca="false">１１月!K13</f>
        <v>142953</v>
      </c>
      <c r="F13" s="45" t="n">
        <v>466</v>
      </c>
      <c r="G13" s="46" t="n">
        <v>71187</v>
      </c>
      <c r="H13" s="47" t="n">
        <v>337</v>
      </c>
      <c r="I13" s="44" t="n">
        <v>48867</v>
      </c>
      <c r="J13" s="45" t="n">
        <f aca="false">D13+F13-H13</f>
        <v>1293</v>
      </c>
      <c r="K13" s="46" t="n">
        <f aca="false">E13+G13-I13</f>
        <v>165273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9</v>
      </c>
      <c r="E18" s="35" t="n">
        <f aca="false">１１月!K18</f>
        <v>6645</v>
      </c>
      <c r="F18" s="45" t="n">
        <v>93</v>
      </c>
      <c r="G18" s="46" t="n">
        <v>10560</v>
      </c>
      <c r="H18" s="47" t="n">
        <v>75</v>
      </c>
      <c r="I18" s="44" t="n">
        <v>7330</v>
      </c>
      <c r="J18" s="45" t="n">
        <f aca="false">D18+F18-H18</f>
        <v>67</v>
      </c>
      <c r="K18" s="46" t="n">
        <f aca="false">E18+G18-I18</f>
        <v>98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5191</v>
      </c>
      <c r="E22" s="35" t="n">
        <f aca="false">１１月!K22</f>
        <v>769620</v>
      </c>
      <c r="F22" s="45" t="n">
        <v>1489</v>
      </c>
      <c r="G22" s="46" t="n">
        <v>233060</v>
      </c>
      <c r="H22" s="47" t="n">
        <v>1671</v>
      </c>
      <c r="I22" s="44" t="n">
        <v>274560</v>
      </c>
      <c r="J22" s="45" t="n">
        <f aca="false">D22+F22-H22</f>
        <v>5009</v>
      </c>
      <c r="K22" s="46" t="n">
        <f aca="false">E22+G22-I22</f>
        <v>728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668</v>
      </c>
      <c r="E23" s="35" t="n">
        <f aca="false">１１月!K23</f>
        <v>1667998</v>
      </c>
      <c r="F23" s="45" t="n">
        <v>1111</v>
      </c>
      <c r="G23" s="46" t="n">
        <v>1638300</v>
      </c>
      <c r="H23" s="47" t="n">
        <v>1131</v>
      </c>
      <c r="I23" s="44" t="n">
        <v>1696540</v>
      </c>
      <c r="J23" s="45" t="n">
        <f aca="false">D23+F23-H23</f>
        <v>2648</v>
      </c>
      <c r="K23" s="46" t="n">
        <f aca="false">E23+G23-I23</f>
        <v>16097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18</v>
      </c>
      <c r="E24" s="35" t="n">
        <f aca="false">１１月!K24</f>
        <v>3087516</v>
      </c>
      <c r="F24" s="45" t="n">
        <v>1170</v>
      </c>
      <c r="G24" s="46" t="n">
        <v>441404</v>
      </c>
      <c r="H24" s="47" t="n">
        <v>1149</v>
      </c>
      <c r="I24" s="44" t="n">
        <v>432430</v>
      </c>
      <c r="J24" s="45" t="n">
        <f aca="false">D24+F24-H24</f>
        <v>25639</v>
      </c>
      <c r="K24" s="46" t="n">
        <f aca="false">E24+G24-I24</f>
        <v>30964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674</v>
      </c>
      <c r="E25" s="35" t="n">
        <f aca="false">１１月!K25</f>
        <v>3675063</v>
      </c>
      <c r="F25" s="45" t="n">
        <f aca="false">4759+2</f>
        <v>4761</v>
      </c>
      <c r="G25" s="46" t="n">
        <f aca="false">1165063+10471</f>
        <v>1175534</v>
      </c>
      <c r="H25" s="47" t="n">
        <f aca="false">5254+3</f>
        <v>5257</v>
      </c>
      <c r="I25" s="44" t="n">
        <f aca="false">1213640+13743</f>
        <v>1227383</v>
      </c>
      <c r="J25" s="45" t="n">
        <f aca="false">D25+F25-H25</f>
        <v>6178</v>
      </c>
      <c r="K25" s="46" t="n">
        <f aca="false">E25+G25-I25</f>
        <v>362321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818</v>
      </c>
      <c r="E26" s="35" t="n">
        <f aca="false">１１月!K26</f>
        <v>6633172</v>
      </c>
      <c r="F26" s="45" t="n">
        <v>7458</v>
      </c>
      <c r="G26" s="46" t="n">
        <v>1129577</v>
      </c>
      <c r="H26" s="47" t="n">
        <v>7443</v>
      </c>
      <c r="I26" s="44" t="n">
        <v>1158366</v>
      </c>
      <c r="J26" s="45" t="n">
        <f aca="false">D26+F26-H26</f>
        <v>18833</v>
      </c>
      <c r="K26" s="46" t="n">
        <f aca="false">E26+G26-I26</f>
        <v>660438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1966</v>
      </c>
      <c r="E27" s="35" t="n">
        <f aca="false">１１月!K27</f>
        <v>316400</v>
      </c>
      <c r="F27" s="45" t="n">
        <v>343</v>
      </c>
      <c r="G27" s="46" t="n">
        <v>90150</v>
      </c>
      <c r="H27" s="47" t="n">
        <v>300</v>
      </c>
      <c r="I27" s="44" t="n">
        <v>82400</v>
      </c>
      <c r="J27" s="45" t="n">
        <f aca="false">D27+F27-H27</f>
        <v>2009</v>
      </c>
      <c r="K27" s="46" t="n">
        <f aca="false">E27+G27-I27</f>
        <v>324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70</v>
      </c>
      <c r="E28" s="35" t="n">
        <f aca="false">１１月!K28</f>
        <v>73700</v>
      </c>
      <c r="F28" s="45" t="n">
        <v>940</v>
      </c>
      <c r="G28" s="46" t="n">
        <v>103400</v>
      </c>
      <c r="H28" s="47" t="n">
        <v>990</v>
      </c>
      <c r="I28" s="44" t="n">
        <v>108900</v>
      </c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50</v>
      </c>
      <c r="E29" s="35" t="n">
        <f aca="false">１１月!K29</f>
        <v>313011</v>
      </c>
      <c r="F29" s="45" t="n">
        <f aca="false">27+30</f>
        <v>57</v>
      </c>
      <c r="G29" s="46" t="n">
        <f aca="false">5400+57450</f>
        <v>62850</v>
      </c>
      <c r="H29" s="47" t="n">
        <f aca="false">20+26</f>
        <v>46</v>
      </c>
      <c r="I29" s="44" t="n">
        <f aca="false">4000+49790</f>
        <v>53790</v>
      </c>
      <c r="J29" s="45" t="n">
        <f aca="false">D29+F29-H29</f>
        <v>1061</v>
      </c>
      <c r="K29" s="46" t="n">
        <f aca="false">E29+G29-I29</f>
        <v>32207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827</v>
      </c>
      <c r="E30" s="35" t="n">
        <f aca="false">１１月!K30</f>
        <v>857561</v>
      </c>
      <c r="F30" s="45" t="n">
        <f aca="false">259+777</f>
        <v>1036</v>
      </c>
      <c r="G30" s="46" t="n">
        <f aca="false">124830+77666</f>
        <v>202496</v>
      </c>
      <c r="H30" s="47" t="n">
        <f aca="false">305+1135</f>
        <v>1440</v>
      </c>
      <c r="I30" s="44" t="n">
        <f aca="false">173850+65047</f>
        <v>238897</v>
      </c>
      <c r="J30" s="45" t="n">
        <f aca="false">D30+F30-H30</f>
        <v>1423</v>
      </c>
      <c r="K30" s="46" t="n">
        <f aca="false">E30+G30-I30</f>
        <v>8211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4400</v>
      </c>
      <c r="F32" s="45" t="n">
        <v>4</v>
      </c>
      <c r="G32" s="46" t="n">
        <v>12714</v>
      </c>
      <c r="H32" s="47" t="n">
        <v>4</v>
      </c>
      <c r="I32" s="44" t="n">
        <v>12714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1795</v>
      </c>
      <c r="E33" s="35" t="n">
        <f aca="false">１１月!K33</f>
        <v>6748172</v>
      </c>
      <c r="F33" s="45" t="n">
        <v>15720</v>
      </c>
      <c r="G33" s="46" t="n">
        <v>4610078</v>
      </c>
      <c r="H33" s="47" t="n">
        <v>15937</v>
      </c>
      <c r="I33" s="44" t="n">
        <v>4718401</v>
      </c>
      <c r="J33" s="45" t="n">
        <f aca="false">D33+F33-H33</f>
        <v>21578</v>
      </c>
      <c r="K33" s="46" t="n">
        <f aca="false">E33+G33-I33</f>
        <v>6639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13436</v>
      </c>
      <c r="E34" s="35" t="n">
        <f aca="false">１１月!K34</f>
        <v>8709163</v>
      </c>
      <c r="F34" s="45" t="n">
        <f aca="false">42862+218</f>
        <v>43080</v>
      </c>
      <c r="G34" s="46" t="n">
        <f aca="false">3707672+219500</f>
        <v>3927172</v>
      </c>
      <c r="H34" s="47" t="n">
        <f aca="false">40684+233</f>
        <v>40917</v>
      </c>
      <c r="I34" s="44" t="n">
        <f aca="false">5808816+264500</f>
        <v>6073316</v>
      </c>
      <c r="J34" s="45" t="n">
        <f aca="false">D34+F34-H34</f>
        <v>115599</v>
      </c>
      <c r="K34" s="46" t="n">
        <f aca="false">E34+G34-I34</f>
        <v>656301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4295</v>
      </c>
      <c r="E35" s="35" t="n">
        <f aca="false">１１月!K35</f>
        <v>3292008</v>
      </c>
      <c r="F35" s="45" t="n">
        <v>416</v>
      </c>
      <c r="G35" s="46" t="n">
        <v>50072</v>
      </c>
      <c r="H35" s="47" t="n">
        <v>575</v>
      </c>
      <c r="I35" s="44" t="n">
        <v>65214</v>
      </c>
      <c r="J35" s="45" t="n">
        <f aca="false">D35+F35-H35</f>
        <v>4136</v>
      </c>
      <c r="K35" s="46" t="n">
        <f aca="false">E35+G35-I35</f>
        <v>327686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58</v>
      </c>
      <c r="E36" s="35" t="n">
        <f aca="false">１１月!K36</f>
        <v>52000</v>
      </c>
      <c r="F36" s="45" t="n">
        <v>119</v>
      </c>
      <c r="G36" s="46" t="n">
        <v>49640</v>
      </c>
      <c r="H36" s="47" t="n">
        <v>212</v>
      </c>
      <c r="I36" s="44" t="n">
        <v>68240</v>
      </c>
      <c r="J36" s="45" t="n">
        <f aca="false">D36+F36-H36</f>
        <v>165</v>
      </c>
      <c r="K36" s="46" t="n">
        <f aca="false">E36+G36-I36</f>
        <v>33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59</v>
      </c>
      <c r="E38" s="35" t="n">
        <f aca="false">１１月!K38</f>
        <v>155320</v>
      </c>
      <c r="F38" s="45" t="n">
        <v>0</v>
      </c>
      <c r="G38" s="46" t="n">
        <v>0</v>
      </c>
      <c r="H38" s="47" t="n">
        <v>68</v>
      </c>
      <c r="I38" s="44" t="n">
        <v>14960</v>
      </c>
      <c r="J38" s="45" t="n">
        <f aca="false">D38+F38-H38</f>
        <v>691</v>
      </c>
      <c r="K38" s="46" t="n">
        <f aca="false">E38+G38-I38</f>
        <v>1403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04</v>
      </c>
      <c r="E39" s="35" t="n">
        <f aca="false">１１月!K39</f>
        <v>1214400</v>
      </c>
      <c r="F39" s="45" t="n">
        <v>280</v>
      </c>
      <c r="G39" s="46" t="n">
        <v>308000</v>
      </c>
      <c r="H39" s="47" t="n">
        <v>240</v>
      </c>
      <c r="I39" s="44" t="n">
        <v>264000</v>
      </c>
      <c r="J39" s="45" t="n">
        <f aca="false">D39+F39-H39</f>
        <v>1144</v>
      </c>
      <c r="K39" s="46" t="n">
        <f aca="false">E39+G39-I39</f>
        <v>125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53387</v>
      </c>
      <c r="E42" s="35" t="n">
        <f aca="false">１１月!K42</f>
        <v>9976646</v>
      </c>
      <c r="F42" s="45" t="n">
        <v>20246</v>
      </c>
      <c r="G42" s="46" t="n">
        <v>5764145</v>
      </c>
      <c r="H42" s="47" t="n">
        <v>27930</v>
      </c>
      <c r="I42" s="44" t="n">
        <v>8028895</v>
      </c>
      <c r="J42" s="45" t="n">
        <f aca="false">D42+F42-H42</f>
        <v>45703</v>
      </c>
      <c r="K42" s="46" t="n">
        <f aca="false">E42+G42-I42</f>
        <v>771189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7771</v>
      </c>
      <c r="E43" s="35" t="n">
        <f aca="false">１１月!K43</f>
        <v>2671553</v>
      </c>
      <c r="F43" s="45" t="n">
        <v>7877</v>
      </c>
      <c r="G43" s="46" t="n">
        <v>2401712</v>
      </c>
      <c r="H43" s="47" t="n">
        <v>8076</v>
      </c>
      <c r="I43" s="44" t="n">
        <v>2496937</v>
      </c>
      <c r="J43" s="45" t="n">
        <f aca="false">D43+F43-H43</f>
        <v>7572</v>
      </c>
      <c r="K43" s="46" t="n">
        <f aca="false">E43+G43-I43</f>
        <v>257632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19</v>
      </c>
      <c r="E44" s="35" t="n">
        <f aca="false">１１月!K44</f>
        <v>113490</v>
      </c>
      <c r="F44" s="45" t="n">
        <v>3</v>
      </c>
      <c r="G44" s="46" t="n">
        <v>3001</v>
      </c>
      <c r="H44" s="47" t="n">
        <v>3</v>
      </c>
      <c r="I44" s="44" t="n">
        <v>3031</v>
      </c>
      <c r="J44" s="45" t="n">
        <f aca="false">D44+F44-H44</f>
        <v>19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2754</v>
      </c>
      <c r="E45" s="35" t="n">
        <f aca="false">１１月!K45</f>
        <v>2060731</v>
      </c>
      <c r="F45" s="45" t="n">
        <v>654</v>
      </c>
      <c r="G45" s="46" t="n">
        <v>237317</v>
      </c>
      <c r="H45" s="47" t="n">
        <v>751</v>
      </c>
      <c r="I45" s="44" t="n">
        <v>240549</v>
      </c>
      <c r="J45" s="45" t="n">
        <f aca="false">D45+F45-H45</f>
        <v>2657</v>
      </c>
      <c r="K45" s="46" t="n">
        <f aca="false">E45+G45-I45</f>
        <v>20574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4928</v>
      </c>
      <c r="E46" s="35" t="n">
        <f aca="false">１１月!K46</f>
        <v>838987</v>
      </c>
      <c r="F46" s="45" t="n">
        <v>3811</v>
      </c>
      <c r="G46" s="46" t="n">
        <v>637754</v>
      </c>
      <c r="H46" s="47" t="n">
        <v>3946</v>
      </c>
      <c r="I46" s="44" t="n">
        <v>680053</v>
      </c>
      <c r="J46" s="45" t="n">
        <f aca="false">D46+F46-H46</f>
        <v>4793</v>
      </c>
      <c r="K46" s="46" t="n">
        <f aca="false">E46+G46-I46</f>
        <v>79668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719</v>
      </c>
      <c r="E47" s="35" t="n">
        <f aca="false">１１月!K47</f>
        <v>3233989</v>
      </c>
      <c r="F47" s="45" t="n">
        <v>5077</v>
      </c>
      <c r="G47" s="46" t="n">
        <v>644930</v>
      </c>
      <c r="H47" s="47" t="n">
        <v>1793</v>
      </c>
      <c r="I47" s="44" t="n">
        <v>870956</v>
      </c>
      <c r="J47" s="45" t="n">
        <f aca="false">D47+F47-H47</f>
        <v>6003</v>
      </c>
      <c r="K47" s="46" t="n">
        <f aca="false">E47+G47-I47</f>
        <v>30079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7892</v>
      </c>
      <c r="E49" s="56" t="n">
        <f aca="false">１１月!K49</f>
        <v>2513399</v>
      </c>
      <c r="F49" s="55" t="n">
        <v>7741</v>
      </c>
      <c r="G49" s="56" t="n">
        <v>1260352</v>
      </c>
      <c r="H49" s="57" t="n">
        <v>7681</v>
      </c>
      <c r="I49" s="54" t="n">
        <v>1734834</v>
      </c>
      <c r="J49" s="55" t="n">
        <f aca="false">D49+F49-H49</f>
        <v>7952</v>
      </c>
      <c r="K49" s="56" t="n">
        <f aca="false">E49+G49-I49</f>
        <v>203891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1931</v>
      </c>
      <c r="E50" s="61" t="n">
        <f aca="false">SUM(E10:E49)</f>
        <v>68211594</v>
      </c>
      <c r="F50" s="62" t="n">
        <f aca="false">SUM(F10:F49)</f>
        <v>125878</v>
      </c>
      <c r="G50" s="63" t="n">
        <f aca="false">SUM(G10:G49)</f>
        <v>25322303</v>
      </c>
      <c r="H50" s="62" t="n">
        <f aca="false">SUM(H10:H49)</f>
        <v>130298</v>
      </c>
      <c r="I50" s="63" t="n">
        <f aca="false">SUM(I10:I49)</f>
        <v>30968952</v>
      </c>
      <c r="J50" s="64" t="n">
        <f aca="false">D50+F50-H50</f>
        <v>317511</v>
      </c>
      <c r="K50" s="63" t="n">
        <f aca="false">E50+G50-I50</f>
        <v>6256494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35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 t="n">
        <v>7312</v>
      </c>
      <c r="G10" s="37" t="n">
        <v>1576192</v>
      </c>
      <c r="H10" s="38" t="n">
        <v>1902</v>
      </c>
      <c r="I10" s="35" t="n">
        <v>320975</v>
      </c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 t="n">
        <v>70</v>
      </c>
      <c r="G11" s="46" t="n">
        <v>3500</v>
      </c>
      <c r="H11" s="47" t="n">
        <v>0</v>
      </c>
      <c r="I11" s="44" t="n">
        <v>0</v>
      </c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 t="n">
        <v>548</v>
      </c>
      <c r="G13" s="46" t="n">
        <v>75350</v>
      </c>
      <c r="H13" s="47" t="n">
        <v>180</v>
      </c>
      <c r="I13" s="44" t="n">
        <v>25918</v>
      </c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 t="n">
        <v>48</v>
      </c>
      <c r="G18" s="46" t="n">
        <v>4560</v>
      </c>
      <c r="H18" s="47" t="n">
        <v>66</v>
      </c>
      <c r="I18" s="44" t="n">
        <v>7041</v>
      </c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 t="n">
        <v>15</v>
      </c>
      <c r="G20" s="46" t="n">
        <v>726</v>
      </c>
      <c r="H20" s="47" t="n">
        <v>19</v>
      </c>
      <c r="I20" s="44" t="n">
        <v>918</v>
      </c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 t="n">
        <v>1576</v>
      </c>
      <c r="G22" s="46" t="n">
        <v>229720</v>
      </c>
      <c r="H22" s="47" t="n">
        <v>3196</v>
      </c>
      <c r="I22" s="44" t="n">
        <v>417100</v>
      </c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 t="n">
        <v>1691</v>
      </c>
      <c r="G23" s="46" t="n">
        <v>1721850</v>
      </c>
      <c r="H23" s="47" t="n">
        <v>1578</v>
      </c>
      <c r="I23" s="44" t="n">
        <v>1581338</v>
      </c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 t="n">
        <v>1105</v>
      </c>
      <c r="G24" s="46" t="n">
        <v>1927035</v>
      </c>
      <c r="H24" s="47" t="n">
        <v>1066</v>
      </c>
      <c r="I24" s="44" t="n">
        <v>1829392</v>
      </c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 t="n">
        <f aca="false">5429+23</f>
        <v>5452</v>
      </c>
      <c r="G25" s="46" t="n">
        <f aca="false">1179486+44757</f>
        <v>1224243</v>
      </c>
      <c r="H25" s="47" t="n">
        <f aca="false">5365+1</f>
        <v>5366</v>
      </c>
      <c r="I25" s="44" t="n">
        <f aca="false">1414521+654</f>
        <v>1415175</v>
      </c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 t="n">
        <v>6080</v>
      </c>
      <c r="G26" s="46" t="n">
        <v>1112914</v>
      </c>
      <c r="H26" s="47" t="n">
        <v>6583</v>
      </c>
      <c r="I26" s="44" t="n">
        <v>1248391</v>
      </c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 t="n">
        <v>228</v>
      </c>
      <c r="G27" s="46" t="n">
        <v>75900</v>
      </c>
      <c r="H27" s="47" t="n">
        <v>226</v>
      </c>
      <c r="I27" s="44" t="n">
        <v>63700</v>
      </c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 t="n">
        <v>460</v>
      </c>
      <c r="G28" s="46" t="n">
        <v>50600</v>
      </c>
      <c r="H28" s="47" t="n">
        <v>390</v>
      </c>
      <c r="I28" s="44" t="n">
        <v>42900</v>
      </c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 t="n">
        <f aca="false">20+39</f>
        <v>59</v>
      </c>
      <c r="G29" s="46" t="n">
        <f aca="false">4000+44530</f>
        <v>48530</v>
      </c>
      <c r="H29" s="47" t="n">
        <f aca="false">20+55</f>
        <v>75</v>
      </c>
      <c r="I29" s="44" t="n">
        <f aca="false">4000+53810</f>
        <v>57810</v>
      </c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 t="n">
        <f aca="false">437+701</f>
        <v>1138</v>
      </c>
      <c r="G30" s="46" t="n">
        <f aca="false">238770+75442</f>
        <v>314212</v>
      </c>
      <c r="H30" s="47" t="n">
        <f aca="false">308+429</f>
        <v>737</v>
      </c>
      <c r="I30" s="44" t="n">
        <f aca="false">202110+97750</f>
        <v>299860</v>
      </c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 t="n">
        <v>11</v>
      </c>
      <c r="G32" s="46" t="n">
        <v>89039</v>
      </c>
      <c r="H32" s="47" t="n">
        <v>7</v>
      </c>
      <c r="I32" s="44" t="n">
        <v>85440</v>
      </c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 t="n">
        <v>14233</v>
      </c>
      <c r="G33" s="46" t="n">
        <v>4063500</v>
      </c>
      <c r="H33" s="47" t="n">
        <v>13655</v>
      </c>
      <c r="I33" s="44" t="n">
        <v>3997758</v>
      </c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 t="n">
        <f aca="false">49053+292</f>
        <v>49345</v>
      </c>
      <c r="G34" s="46" t="n">
        <f aca="false">4956047+300000</f>
        <v>5256047</v>
      </c>
      <c r="H34" s="47" t="n">
        <f aca="false">47389+304</f>
        <v>47693</v>
      </c>
      <c r="I34" s="44" t="n">
        <f aca="false">4800885+278200</f>
        <v>5079085</v>
      </c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 t="n">
        <v>1077</v>
      </c>
      <c r="G35" s="46" t="n">
        <v>165618</v>
      </c>
      <c r="H35" s="47" t="n">
        <v>1239</v>
      </c>
      <c r="I35" s="44" t="n">
        <v>224874</v>
      </c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 t="n">
        <v>140</v>
      </c>
      <c r="G36" s="46" t="n">
        <v>57000</v>
      </c>
      <c r="H36" s="47" t="n">
        <v>219</v>
      </c>
      <c r="I36" s="44" t="n">
        <v>72840</v>
      </c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 t="n">
        <v>3</v>
      </c>
      <c r="G38" s="46" t="n">
        <v>960</v>
      </c>
      <c r="H38" s="47" t="n">
        <v>3</v>
      </c>
      <c r="I38" s="44" t="n">
        <v>880</v>
      </c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200</v>
      </c>
      <c r="G39" s="46" t="n">
        <v>220000</v>
      </c>
      <c r="H39" s="47" t="n">
        <v>240</v>
      </c>
      <c r="I39" s="44" t="n">
        <v>264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 t="n">
        <v>18856</v>
      </c>
      <c r="G42" s="46" t="n">
        <v>5690866</v>
      </c>
      <c r="H42" s="47" t="n">
        <v>17501</v>
      </c>
      <c r="I42" s="44" t="n">
        <v>5073250</v>
      </c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 t="n">
        <v>9361</v>
      </c>
      <c r="G43" s="46" t="n">
        <v>12400791</v>
      </c>
      <c r="H43" s="47" t="n">
        <v>9151</v>
      </c>
      <c r="I43" s="44" t="n">
        <v>10880050</v>
      </c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 t="n">
        <v>11</v>
      </c>
      <c r="G44" s="46" t="n">
        <v>15001</v>
      </c>
      <c r="H44" s="47" t="n">
        <v>6</v>
      </c>
      <c r="I44" s="44" t="n">
        <v>7591</v>
      </c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 t="n">
        <v>4486</v>
      </c>
      <c r="G45" s="46" t="n">
        <v>2001445</v>
      </c>
      <c r="H45" s="47" t="n">
        <v>4375</v>
      </c>
      <c r="I45" s="44" t="n">
        <v>2156453</v>
      </c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 t="n">
        <v>3161</v>
      </c>
      <c r="G46" s="46" t="n">
        <v>627557</v>
      </c>
      <c r="H46" s="47" t="n">
        <v>6664</v>
      </c>
      <c r="I46" s="44" t="n">
        <v>450126</v>
      </c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 t="n">
        <v>594</v>
      </c>
      <c r="G47" s="46" t="n">
        <v>325278</v>
      </c>
      <c r="H47" s="47" t="n">
        <v>600</v>
      </c>
      <c r="I47" s="44" t="n">
        <v>334759</v>
      </c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 t="n">
        <v>4542</v>
      </c>
      <c r="G49" s="56" t="n">
        <v>1343153</v>
      </c>
      <c r="H49" s="57" t="n">
        <v>5778</v>
      </c>
      <c r="I49" s="54" t="n">
        <v>1529930</v>
      </c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131802</v>
      </c>
      <c r="G50" s="63" t="n">
        <f aca="false">SUM(G10:G49)</f>
        <v>40621587</v>
      </c>
      <c r="H50" s="62" t="n">
        <f aca="false">SUM(H10:H49)</f>
        <v>128515</v>
      </c>
      <c r="I50" s="63" t="n">
        <f aca="false">SUM(I10:I49)</f>
        <v>37467554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6294</v>
      </c>
      <c r="E10" s="35" t="n">
        <f aca="false">５月!K10</f>
        <v>9236897</v>
      </c>
      <c r="F10" s="36" t="n">
        <v>3559</v>
      </c>
      <c r="G10" s="37" t="n">
        <v>587969</v>
      </c>
      <c r="H10" s="38" t="n">
        <v>2750</v>
      </c>
      <c r="I10" s="35" t="n">
        <v>384543</v>
      </c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70</v>
      </c>
      <c r="E11" s="35" t="n">
        <f aca="false">５月!K11</f>
        <v>3716</v>
      </c>
      <c r="F11" s="45" t="n">
        <v>0</v>
      </c>
      <c r="G11" s="46" t="n">
        <v>0</v>
      </c>
      <c r="H11" s="47" t="n">
        <v>31</v>
      </c>
      <c r="I11" s="44" t="n">
        <v>155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969</v>
      </c>
      <c r="E13" s="35" t="n">
        <f aca="false">５月!K13</f>
        <v>142578</v>
      </c>
      <c r="F13" s="45" t="n">
        <v>374</v>
      </c>
      <c r="G13" s="46" t="n">
        <v>44738</v>
      </c>
      <c r="H13" s="47" t="n">
        <v>183</v>
      </c>
      <c r="I13" s="44" t="n">
        <v>28646</v>
      </c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6</v>
      </c>
      <c r="E18" s="35" t="n">
        <f aca="false">５月!K18</f>
        <v>7554</v>
      </c>
      <c r="F18" s="45" t="n">
        <v>72</v>
      </c>
      <c r="G18" s="46" t="n">
        <v>6840</v>
      </c>
      <c r="H18" s="47" t="n">
        <v>73</v>
      </c>
      <c r="I18" s="44" t="n">
        <v>7490</v>
      </c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7</v>
      </c>
      <c r="E20" s="35" t="n">
        <f aca="false">５月!K20</f>
        <v>312</v>
      </c>
      <c r="F20" s="45" t="n">
        <v>829</v>
      </c>
      <c r="G20" s="46" t="n">
        <v>40095</v>
      </c>
      <c r="H20" s="47" t="n">
        <v>597</v>
      </c>
      <c r="I20" s="44" t="n">
        <v>28884</v>
      </c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29</v>
      </c>
      <c r="E22" s="35" t="n">
        <f aca="false">５月!K22</f>
        <v>1199860</v>
      </c>
      <c r="F22" s="45" t="n">
        <v>1997</v>
      </c>
      <c r="G22" s="46" t="n">
        <v>290060</v>
      </c>
      <c r="H22" s="47" t="n">
        <v>3075</v>
      </c>
      <c r="I22" s="44" t="n">
        <v>401820</v>
      </c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3070</v>
      </c>
      <c r="E23" s="35" t="n">
        <f aca="false">５月!K23</f>
        <v>2406266</v>
      </c>
      <c r="F23" s="45" t="n">
        <v>1352</v>
      </c>
      <c r="G23" s="46" t="n">
        <v>1702600</v>
      </c>
      <c r="H23" s="47" t="n">
        <v>1371</v>
      </c>
      <c r="I23" s="44" t="n">
        <v>1677654</v>
      </c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63</v>
      </c>
      <c r="E24" s="35" t="n">
        <f aca="false">５月!K24</f>
        <v>3670083</v>
      </c>
      <c r="F24" s="45" t="n">
        <v>1208</v>
      </c>
      <c r="G24" s="46" t="n">
        <v>829866</v>
      </c>
      <c r="H24" s="47" t="n">
        <v>1414</v>
      </c>
      <c r="I24" s="44" t="n">
        <v>1352747</v>
      </c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89</v>
      </c>
      <c r="E25" s="35" t="n">
        <f aca="false">５月!K25</f>
        <v>5889923</v>
      </c>
      <c r="F25" s="45" t="n">
        <v>6179</v>
      </c>
      <c r="G25" s="46" t="n">
        <v>1409247</v>
      </c>
      <c r="H25" s="47" t="n">
        <v>4241</v>
      </c>
      <c r="I25" s="44" t="n">
        <v>1041657</v>
      </c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972</v>
      </c>
      <c r="E26" s="35" t="n">
        <f aca="false">５月!K26</f>
        <v>6350298</v>
      </c>
      <c r="F26" s="45" t="n">
        <v>11762</v>
      </c>
      <c r="G26" s="46" t="n">
        <v>1691959</v>
      </c>
      <c r="H26" s="47" t="n">
        <v>8706</v>
      </c>
      <c r="I26" s="44" t="n">
        <v>1464857</v>
      </c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21</v>
      </c>
      <c r="E27" s="35" t="n">
        <f aca="false">５月!K27</f>
        <v>325100</v>
      </c>
      <c r="F27" s="45" t="n">
        <v>327</v>
      </c>
      <c r="G27" s="46" t="n">
        <v>84700</v>
      </c>
      <c r="H27" s="47" t="n">
        <v>272</v>
      </c>
      <c r="I27" s="44" t="n">
        <v>72750</v>
      </c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60</v>
      </c>
      <c r="E28" s="35" t="n">
        <f aca="false">５月!K28</f>
        <v>72600</v>
      </c>
      <c r="F28" s="45" t="n">
        <v>900</v>
      </c>
      <c r="G28" s="46" t="n">
        <v>99000</v>
      </c>
      <c r="H28" s="47" t="n">
        <v>810</v>
      </c>
      <c r="I28" s="44" t="n">
        <v>891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1</v>
      </c>
      <c r="E29" s="35" t="n">
        <f aca="false">５月!K29</f>
        <v>318327</v>
      </c>
      <c r="F29" s="45" t="n">
        <f aca="false">20+56</f>
        <v>76</v>
      </c>
      <c r="G29" s="46" t="n">
        <f aca="false">4000+46930</f>
        <v>50930</v>
      </c>
      <c r="H29" s="47" t="n">
        <f aca="false">20+64</f>
        <v>84</v>
      </c>
      <c r="I29" s="44" t="n">
        <f aca="false">4000+50360</f>
        <v>54360</v>
      </c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768</v>
      </c>
      <c r="E30" s="35" t="n">
        <f aca="false">５月!K30</f>
        <v>855375</v>
      </c>
      <c r="F30" s="45" t="n">
        <f aca="false">299+861</f>
        <v>1160</v>
      </c>
      <c r="G30" s="46" t="n">
        <f aca="false">153930+65205</f>
        <v>219135</v>
      </c>
      <c r="H30" s="47" t="n">
        <f aca="false">303+717</f>
        <v>1020</v>
      </c>
      <c r="I30" s="44" t="n">
        <f aca="false">173310+68536</f>
        <v>241846</v>
      </c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43</v>
      </c>
      <c r="E32" s="35" t="n">
        <f aca="false">５月!K32</f>
        <v>57181</v>
      </c>
      <c r="F32" s="45" t="n">
        <v>19</v>
      </c>
      <c r="G32" s="46" t="n">
        <v>29569</v>
      </c>
      <c r="H32" s="47" t="n">
        <v>29</v>
      </c>
      <c r="I32" s="44" t="n">
        <v>38331</v>
      </c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758</v>
      </c>
      <c r="E33" s="35" t="n">
        <f aca="false">５月!K33</f>
        <v>7825328</v>
      </c>
      <c r="F33" s="45" t="n">
        <v>15021</v>
      </c>
      <c r="G33" s="46" t="n">
        <v>4210299</v>
      </c>
      <c r="H33" s="47" t="n">
        <v>16263</v>
      </c>
      <c r="I33" s="44" t="n">
        <v>4971238</v>
      </c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468</v>
      </c>
      <c r="E34" s="35" t="n">
        <f aca="false">５月!K34</f>
        <v>7093954</v>
      </c>
      <c r="F34" s="45" t="n">
        <f aca="false">43951+274</f>
        <v>44225</v>
      </c>
      <c r="G34" s="46" t="n">
        <f aca="false">5889542+302800</f>
        <v>6192342</v>
      </c>
      <c r="H34" s="47" t="n">
        <f aca="false">40212+312</f>
        <v>40524</v>
      </c>
      <c r="I34" s="44" t="n">
        <f aca="false">5476142+303200</f>
        <v>5779342</v>
      </c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144</v>
      </c>
      <c r="E35" s="35" t="n">
        <f aca="false">５月!K35</f>
        <v>3559417</v>
      </c>
      <c r="F35" s="45" t="n">
        <v>1087</v>
      </c>
      <c r="G35" s="46" t="n">
        <v>238579</v>
      </c>
      <c r="H35" s="47" t="n">
        <v>896</v>
      </c>
      <c r="I35" s="44" t="n">
        <v>151643</v>
      </c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83</v>
      </c>
      <c r="E36" s="35" t="n">
        <f aca="false">５月!K36</f>
        <v>57320</v>
      </c>
      <c r="F36" s="45" t="n">
        <v>320</v>
      </c>
      <c r="G36" s="46" t="n">
        <v>64000</v>
      </c>
      <c r="H36" s="47" t="n">
        <v>328</v>
      </c>
      <c r="I36" s="44" t="n">
        <v>65600</v>
      </c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520</v>
      </c>
      <c r="F38" s="45" t="n">
        <v>2</v>
      </c>
      <c r="G38" s="46" t="n">
        <v>961</v>
      </c>
      <c r="H38" s="47" t="n">
        <v>1</v>
      </c>
      <c r="I38" s="44" t="n">
        <v>1</v>
      </c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64</v>
      </c>
      <c r="E39" s="35" t="n">
        <f aca="false">５月!K39</f>
        <v>1280400</v>
      </c>
      <c r="F39" s="45" t="n">
        <v>240</v>
      </c>
      <c r="G39" s="46" t="n">
        <v>264000</v>
      </c>
      <c r="H39" s="47" t="n">
        <v>180</v>
      </c>
      <c r="I39" s="44" t="n">
        <v>19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50723</v>
      </c>
      <c r="E42" s="35" t="n">
        <f aca="false">５月!K42</f>
        <v>9332222</v>
      </c>
      <c r="F42" s="45" t="n">
        <v>25005</v>
      </c>
      <c r="G42" s="46" t="n">
        <v>7451081</v>
      </c>
      <c r="H42" s="47" t="n">
        <v>24859</v>
      </c>
      <c r="I42" s="44" t="n">
        <v>7500775</v>
      </c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650</v>
      </c>
      <c r="E43" s="35" t="n">
        <f aca="false">５月!K43</f>
        <v>13094088</v>
      </c>
      <c r="F43" s="45" t="n">
        <v>11947</v>
      </c>
      <c r="G43" s="46" t="n">
        <v>13374089</v>
      </c>
      <c r="H43" s="47" t="n">
        <v>10703</v>
      </c>
      <c r="I43" s="44" t="n">
        <v>13775491</v>
      </c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33</v>
      </c>
      <c r="E44" s="35" t="n">
        <f aca="false">５月!K44</f>
        <v>134550</v>
      </c>
      <c r="F44" s="45" t="n">
        <v>16</v>
      </c>
      <c r="G44" s="46" t="n">
        <v>22501</v>
      </c>
      <c r="H44" s="47" t="n">
        <v>13</v>
      </c>
      <c r="I44" s="44" t="n">
        <v>18271</v>
      </c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635</v>
      </c>
      <c r="E45" s="35" t="n">
        <f aca="false">５月!K45</f>
        <v>2742392</v>
      </c>
      <c r="F45" s="45" t="n">
        <v>1491</v>
      </c>
      <c r="G45" s="46" t="n">
        <v>342797</v>
      </c>
      <c r="H45" s="47" t="n">
        <v>1596</v>
      </c>
      <c r="I45" s="44" t="n">
        <v>375122</v>
      </c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359</v>
      </c>
      <c r="E46" s="35" t="n">
        <f aca="false">５月!K46</f>
        <v>2553768</v>
      </c>
      <c r="F46" s="45" t="n">
        <v>3883</v>
      </c>
      <c r="G46" s="46" t="n">
        <v>783359</v>
      </c>
      <c r="H46" s="47" t="n">
        <v>3004</v>
      </c>
      <c r="I46" s="44" t="n">
        <v>527201</v>
      </c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0</v>
      </c>
      <c r="E47" s="35" t="n">
        <f aca="false">５月!K47</f>
        <v>1834069</v>
      </c>
      <c r="F47" s="45" t="n">
        <v>1058</v>
      </c>
      <c r="G47" s="46" t="n">
        <v>387341</v>
      </c>
      <c r="H47" s="47" t="n">
        <v>1049</v>
      </c>
      <c r="I47" s="44" t="n">
        <v>314222</v>
      </c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786</v>
      </c>
      <c r="E49" s="35" t="n">
        <f aca="false">５月!K49</f>
        <v>2212015</v>
      </c>
      <c r="F49" s="55" t="n">
        <v>6208</v>
      </c>
      <c r="G49" s="56" t="n">
        <v>1719155</v>
      </c>
      <c r="H49" s="57" t="n">
        <v>5333</v>
      </c>
      <c r="I49" s="54" t="n">
        <v>1625064</v>
      </c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140317</v>
      </c>
      <c r="G50" s="63" t="n">
        <f aca="false">SUM(G10:G49)</f>
        <v>42137212</v>
      </c>
      <c r="H50" s="62" t="n">
        <f aca="false">SUM(H10:H49)</f>
        <v>129405</v>
      </c>
      <c r="I50" s="63" t="n">
        <f aca="false">SUM(I10:I49)</f>
        <v>42188205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7103</v>
      </c>
      <c r="E10" s="35" t="n">
        <f aca="false">６月!K10</f>
        <v>9440323</v>
      </c>
      <c r="F10" s="36" t="n">
        <v>1641</v>
      </c>
      <c r="G10" s="37" t="n">
        <v>239707</v>
      </c>
      <c r="H10" s="38" t="n">
        <v>2307</v>
      </c>
      <c r="I10" s="35" t="n">
        <v>362531</v>
      </c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39</v>
      </c>
      <c r="E11" s="35" t="n">
        <f aca="false">６月!K11</f>
        <v>216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1160</v>
      </c>
      <c r="E13" s="35" t="n">
        <f aca="false">６月!K13</f>
        <v>158670</v>
      </c>
      <c r="F13" s="45" t="n">
        <v>135</v>
      </c>
      <c r="G13" s="46" t="n">
        <v>22350</v>
      </c>
      <c r="H13" s="47" t="n">
        <v>193</v>
      </c>
      <c r="I13" s="44" t="n">
        <v>30250</v>
      </c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5</v>
      </c>
      <c r="E18" s="35" t="n">
        <f aca="false">６月!K18</f>
        <v>6904</v>
      </c>
      <c r="F18" s="45" t="n">
        <v>72</v>
      </c>
      <c r="G18" s="46" t="n">
        <v>6840</v>
      </c>
      <c r="H18" s="47" t="n">
        <v>73</v>
      </c>
      <c r="I18" s="44" t="n">
        <v>7610</v>
      </c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239</v>
      </c>
      <c r="E20" s="35" t="n">
        <f aca="false">６月!K20</f>
        <v>11523</v>
      </c>
      <c r="F20" s="45" t="n">
        <v>396</v>
      </c>
      <c r="G20" s="46" t="n">
        <v>19140</v>
      </c>
      <c r="H20" s="47" t="n">
        <v>634</v>
      </c>
      <c r="I20" s="44" t="n">
        <v>30660</v>
      </c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851</v>
      </c>
      <c r="E22" s="35" t="n">
        <f aca="false">６月!K22</f>
        <v>1088100</v>
      </c>
      <c r="F22" s="45" t="n">
        <v>1668</v>
      </c>
      <c r="G22" s="46" t="n">
        <v>218260</v>
      </c>
      <c r="H22" s="47" t="n">
        <v>2118</v>
      </c>
      <c r="I22" s="44" t="n">
        <v>301240</v>
      </c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3051</v>
      </c>
      <c r="E23" s="35" t="n">
        <f aca="false">６月!K23</f>
        <v>2431212</v>
      </c>
      <c r="F23" s="45" t="n">
        <f aca="false">1153-7</f>
        <v>1146</v>
      </c>
      <c r="G23" s="46" t="n">
        <f aca="false">1859900-1300</f>
        <v>1858600</v>
      </c>
      <c r="H23" s="47" t="n">
        <f aca="false">1233-7</f>
        <v>1226</v>
      </c>
      <c r="I23" s="44" t="n">
        <f aca="false">1564836-1300</f>
        <v>1563536</v>
      </c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57</v>
      </c>
      <c r="E24" s="35" t="n">
        <f aca="false">６月!K24</f>
        <v>3147202</v>
      </c>
      <c r="F24" s="45" t="n">
        <v>1134</v>
      </c>
      <c r="G24" s="46" t="n">
        <v>659113</v>
      </c>
      <c r="H24" s="47" t="n">
        <v>1167</v>
      </c>
      <c r="I24" s="44" t="n">
        <v>667909</v>
      </c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627</v>
      </c>
      <c r="E25" s="35" t="n">
        <f aca="false">６月!K25</f>
        <v>6257513</v>
      </c>
      <c r="F25" s="45" t="n">
        <v>5307</v>
      </c>
      <c r="G25" s="46" t="n">
        <v>1227666</v>
      </c>
      <c r="H25" s="47" t="n">
        <v>6496</v>
      </c>
      <c r="I25" s="44" t="n">
        <v>2086696</v>
      </c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22028</v>
      </c>
      <c r="E26" s="35" t="n">
        <f aca="false">６月!K26</f>
        <v>6577400</v>
      </c>
      <c r="F26" s="45" t="n">
        <v>6921</v>
      </c>
      <c r="G26" s="46" t="n">
        <v>1477341</v>
      </c>
      <c r="H26" s="47" t="n">
        <v>9322</v>
      </c>
      <c r="I26" s="44" t="n">
        <v>2995479</v>
      </c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76</v>
      </c>
      <c r="E27" s="35" t="n">
        <f aca="false">６月!K27</f>
        <v>337050</v>
      </c>
      <c r="F27" s="45" t="n">
        <v>140</v>
      </c>
      <c r="G27" s="46" t="n">
        <v>53300</v>
      </c>
      <c r="H27" s="47" t="n">
        <v>132</v>
      </c>
      <c r="I27" s="44" t="n">
        <v>57350</v>
      </c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50</v>
      </c>
      <c r="E28" s="35" t="n">
        <f aca="false">６月!K28</f>
        <v>82500</v>
      </c>
      <c r="F28" s="45" t="n">
        <v>730</v>
      </c>
      <c r="G28" s="46" t="n">
        <v>80300</v>
      </c>
      <c r="H28" s="47" t="n">
        <v>830</v>
      </c>
      <c r="I28" s="44" t="n">
        <v>913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73</v>
      </c>
      <c r="E29" s="35" t="n">
        <f aca="false">６月!K29</f>
        <v>314897</v>
      </c>
      <c r="F29" s="45" t="n">
        <f aca="false">20+24</f>
        <v>44</v>
      </c>
      <c r="G29" s="46" t="n">
        <f aca="false">4000+45960</f>
        <v>49960</v>
      </c>
      <c r="H29" s="47" t="n">
        <f aca="false">20+40</f>
        <v>60</v>
      </c>
      <c r="I29" s="44" t="n">
        <f aca="false">4000+46446</f>
        <v>50446</v>
      </c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908</v>
      </c>
      <c r="E30" s="35" t="n">
        <f aca="false">６月!K30</f>
        <v>832664</v>
      </c>
      <c r="F30" s="45" t="n">
        <f aca="false">324+602</f>
        <v>926</v>
      </c>
      <c r="G30" s="46" t="n">
        <f aca="false">233880+60952</f>
        <v>294832</v>
      </c>
      <c r="H30" s="47" t="n">
        <f aca="false">328+718</f>
        <v>1046</v>
      </c>
      <c r="I30" s="44" t="n">
        <f aca="false">253260+67771</f>
        <v>321031</v>
      </c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33</v>
      </c>
      <c r="E32" s="35" t="n">
        <f aca="false">６月!K32</f>
        <v>48419</v>
      </c>
      <c r="F32" s="45" t="n">
        <v>0</v>
      </c>
      <c r="G32" s="46" t="n">
        <v>24000</v>
      </c>
      <c r="H32" s="47" t="n">
        <v>10</v>
      </c>
      <c r="I32" s="44" t="n">
        <v>47032</v>
      </c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2516</v>
      </c>
      <c r="E33" s="35" t="n">
        <f aca="false">６月!K33</f>
        <v>7064389</v>
      </c>
      <c r="F33" s="45" t="n">
        <v>15980</v>
      </c>
      <c r="G33" s="46" t="n">
        <v>4779617</v>
      </c>
      <c r="H33" s="47" t="n">
        <v>15998</v>
      </c>
      <c r="I33" s="44" t="n">
        <v>4697414</v>
      </c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2169</v>
      </c>
      <c r="E34" s="35" t="n">
        <f aca="false">６月!K34</f>
        <v>7506954</v>
      </c>
      <c r="F34" s="45" t="n">
        <f aca="false">41715+338</f>
        <v>42053</v>
      </c>
      <c r="G34" s="46" t="n">
        <f aca="false">5765603+296000</f>
        <v>6061603</v>
      </c>
      <c r="H34" s="47" t="n">
        <f aca="false">38103+290</f>
        <v>38393</v>
      </c>
      <c r="I34" s="44" t="n">
        <f aca="false">5412169+294000</f>
        <v>5706169</v>
      </c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335</v>
      </c>
      <c r="E35" s="35" t="n">
        <f aca="false">６月!K35</f>
        <v>3646353</v>
      </c>
      <c r="F35" s="45" t="n">
        <v>928</v>
      </c>
      <c r="G35" s="46" t="n">
        <v>176374</v>
      </c>
      <c r="H35" s="47" t="n">
        <v>935</v>
      </c>
      <c r="I35" s="44" t="n">
        <v>166218</v>
      </c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75</v>
      </c>
      <c r="E36" s="35" t="n">
        <f aca="false">６月!K36</f>
        <v>55720</v>
      </c>
      <c r="F36" s="45" t="n">
        <v>365</v>
      </c>
      <c r="G36" s="46" t="n">
        <v>72960</v>
      </c>
      <c r="H36" s="47" t="n">
        <v>358</v>
      </c>
      <c r="I36" s="44" t="n">
        <v>71840</v>
      </c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2</v>
      </c>
      <c r="E38" s="35" t="n">
        <f aca="false">６月!K38</f>
        <v>22480</v>
      </c>
      <c r="F38" s="45" t="n">
        <v>552</v>
      </c>
      <c r="G38" s="46" t="n">
        <v>110960</v>
      </c>
      <c r="H38" s="47" t="n">
        <v>53</v>
      </c>
      <c r="I38" s="44" t="n">
        <v>10960</v>
      </c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50869</v>
      </c>
      <c r="E42" s="35" t="n">
        <f aca="false">６月!K42</f>
        <v>9282528</v>
      </c>
      <c r="F42" s="45" t="n">
        <v>24399</v>
      </c>
      <c r="G42" s="46" t="n">
        <v>7421543</v>
      </c>
      <c r="H42" s="47" t="n">
        <v>23798</v>
      </c>
      <c r="I42" s="44" t="n">
        <v>7240315</v>
      </c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8894</v>
      </c>
      <c r="E43" s="35" t="n">
        <f aca="false">６月!K43</f>
        <v>12692686</v>
      </c>
      <c r="F43" s="45" t="n">
        <v>11319</v>
      </c>
      <c r="G43" s="46" t="n">
        <v>14363092</v>
      </c>
      <c r="H43" s="47" t="n">
        <v>10886</v>
      </c>
      <c r="I43" s="44" t="n">
        <v>12772465</v>
      </c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36</v>
      </c>
      <c r="E44" s="35" t="n">
        <f aca="false">６月!K44</f>
        <v>138780</v>
      </c>
      <c r="F44" s="45" t="n">
        <v>6</v>
      </c>
      <c r="G44" s="46" t="n">
        <v>7680</v>
      </c>
      <c r="H44" s="47" t="n">
        <v>13</v>
      </c>
      <c r="I44" s="44" t="n">
        <v>18060</v>
      </c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30</v>
      </c>
      <c r="E45" s="35" t="n">
        <f aca="false">６月!K45</f>
        <v>2710067</v>
      </c>
      <c r="F45" s="45" t="n">
        <v>4665</v>
      </c>
      <c r="G45" s="46" t="n">
        <v>1837549</v>
      </c>
      <c r="H45" s="47" t="n">
        <v>4610</v>
      </c>
      <c r="I45" s="44" t="n">
        <v>1936801</v>
      </c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8238</v>
      </c>
      <c r="E46" s="35" t="n">
        <f aca="false">６月!K46</f>
        <v>2809926</v>
      </c>
      <c r="F46" s="45" t="n">
        <v>3701</v>
      </c>
      <c r="G46" s="46" t="n">
        <v>513692</v>
      </c>
      <c r="H46" s="47" t="n">
        <v>3003</v>
      </c>
      <c r="I46" s="44" t="n">
        <v>1958825</v>
      </c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9</v>
      </c>
      <c r="E47" s="35" t="n">
        <f aca="false">６月!K47</f>
        <v>1907188</v>
      </c>
      <c r="F47" s="45" t="n">
        <v>1180</v>
      </c>
      <c r="G47" s="46" t="n">
        <v>375739</v>
      </c>
      <c r="H47" s="47" t="n">
        <v>1157</v>
      </c>
      <c r="I47" s="44" t="n">
        <v>505796</v>
      </c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7661</v>
      </c>
      <c r="E49" s="35" t="n">
        <f aca="false">６月!K49</f>
        <v>2306106</v>
      </c>
      <c r="F49" s="55" t="n">
        <v>6459</v>
      </c>
      <c r="G49" s="56" t="n">
        <v>1999449</v>
      </c>
      <c r="H49" s="57" t="n">
        <v>6699</v>
      </c>
      <c r="I49" s="54" t="n">
        <f aca="false">1614945-1</f>
        <v>1614944</v>
      </c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131967</v>
      </c>
      <c r="G50" s="63" t="n">
        <f aca="false">SUM(G10:G49)</f>
        <v>44061667</v>
      </c>
      <c r="H50" s="62" t="n">
        <f aca="false">SUM(H10:H49)</f>
        <v>131637</v>
      </c>
      <c r="I50" s="63" t="n">
        <f aca="false">SUM(I10:I49)</f>
        <v>45444877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6437</v>
      </c>
      <c r="E10" s="35" t="n">
        <f aca="false">７月!K10</f>
        <v>9317499</v>
      </c>
      <c r="F10" s="36" t="n">
        <v>942</v>
      </c>
      <c r="G10" s="37" t="n">
        <v>62589</v>
      </c>
      <c r="H10" s="38" t="n">
        <v>2210</v>
      </c>
      <c r="I10" s="35" t="n">
        <v>361796</v>
      </c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39</v>
      </c>
      <c r="E11" s="35" t="n">
        <f aca="false">７月!K11</f>
        <v>2166</v>
      </c>
      <c r="F11" s="45" t="n">
        <v>375</v>
      </c>
      <c r="G11" s="46" t="n">
        <v>15120</v>
      </c>
      <c r="H11" s="47" t="n">
        <v>10</v>
      </c>
      <c r="I11" s="44" t="n">
        <v>500</v>
      </c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1102</v>
      </c>
      <c r="E13" s="35" t="n">
        <f aca="false">７月!K13</f>
        <v>150770</v>
      </c>
      <c r="F13" s="45" t="n">
        <v>210</v>
      </c>
      <c r="G13" s="46" t="n">
        <v>34841</v>
      </c>
      <c r="H13" s="47" t="n">
        <v>188</v>
      </c>
      <c r="I13" s="44" t="n">
        <v>28607</v>
      </c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4</v>
      </c>
      <c r="E18" s="35" t="n">
        <f aca="false">７月!K18</f>
        <v>6134</v>
      </c>
      <c r="F18" s="45" t="n">
        <v>60</v>
      </c>
      <c r="G18" s="46" t="n">
        <v>5700</v>
      </c>
      <c r="H18" s="47" t="n">
        <v>64</v>
      </c>
      <c r="I18" s="44" t="n">
        <v>6514</v>
      </c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1</v>
      </c>
      <c r="E20" s="35" t="n">
        <f aca="false">７月!K20</f>
        <v>3</v>
      </c>
      <c r="F20" s="45" t="n">
        <v>0</v>
      </c>
      <c r="G20" s="46" t="n">
        <v>0</v>
      </c>
      <c r="H20" s="47" t="n">
        <v>1</v>
      </c>
      <c r="I20" s="44" t="n">
        <v>3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401</v>
      </c>
      <c r="E22" s="35" t="n">
        <f aca="false">７月!K22</f>
        <v>1005120</v>
      </c>
      <c r="F22" s="45" t="n">
        <v>1699</v>
      </c>
      <c r="G22" s="46" t="n">
        <v>246140</v>
      </c>
      <c r="H22" s="47" t="n">
        <v>1825</v>
      </c>
      <c r="I22" s="44" t="n">
        <v>267080</v>
      </c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71</v>
      </c>
      <c r="E23" s="35" t="n">
        <f aca="false">７月!K23</f>
        <v>2726276</v>
      </c>
      <c r="F23" s="45" t="n">
        <v>1129</v>
      </c>
      <c r="G23" s="46" t="n">
        <v>1132950</v>
      </c>
      <c r="H23" s="47" t="n">
        <v>1115</v>
      </c>
      <c r="I23" s="44" t="n">
        <v>1294320</v>
      </c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24</v>
      </c>
      <c r="E24" s="35" t="n">
        <f aca="false">７月!K24</f>
        <v>3138406</v>
      </c>
      <c r="F24" s="45" t="n">
        <v>1152</v>
      </c>
      <c r="G24" s="46" t="n">
        <v>579308</v>
      </c>
      <c r="H24" s="47" t="n">
        <v>1177</v>
      </c>
      <c r="I24" s="44" t="n">
        <v>573586</v>
      </c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9438</v>
      </c>
      <c r="E25" s="35" t="n">
        <f aca="false">７月!K25</f>
        <v>5398483</v>
      </c>
      <c r="F25" s="45" t="n">
        <v>4896</v>
      </c>
      <c r="G25" s="46" t="n">
        <v>1166202</v>
      </c>
      <c r="H25" s="47" t="n">
        <f aca="false">6043+2</f>
        <v>6045</v>
      </c>
      <c r="I25" s="44" t="n">
        <f aca="false">1308+2500909</f>
        <v>2502217</v>
      </c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27</v>
      </c>
      <c r="E26" s="35" t="n">
        <f aca="false">７月!K26</f>
        <v>5059262</v>
      </c>
      <c r="F26" s="45" t="n">
        <v>5813</v>
      </c>
      <c r="G26" s="46" t="n">
        <v>2272669</v>
      </c>
      <c r="H26" s="47" t="n">
        <v>6291</v>
      </c>
      <c r="I26" s="44" t="n">
        <v>1179186</v>
      </c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84</v>
      </c>
      <c r="E27" s="35" t="n">
        <f aca="false">７月!K27</f>
        <v>333000</v>
      </c>
      <c r="F27" s="45" t="n">
        <v>234</v>
      </c>
      <c r="G27" s="46" t="n">
        <v>64550</v>
      </c>
      <c r="H27" s="47" t="n">
        <v>227</v>
      </c>
      <c r="I27" s="44" t="n">
        <v>64250</v>
      </c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50</v>
      </c>
      <c r="E28" s="35" t="n">
        <f aca="false">７月!K28</f>
        <v>71500</v>
      </c>
      <c r="F28" s="45" t="n">
        <v>850</v>
      </c>
      <c r="G28" s="46" t="n">
        <v>93500</v>
      </c>
      <c r="H28" s="47" t="n">
        <v>880</v>
      </c>
      <c r="I28" s="44" t="n">
        <v>96800</v>
      </c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57</v>
      </c>
      <c r="E29" s="35" t="n">
        <f aca="false">７月!K29</f>
        <v>314411</v>
      </c>
      <c r="F29" s="45" t="n">
        <f aca="false">24+25</f>
        <v>49</v>
      </c>
      <c r="G29" s="46" t="n">
        <f aca="false">45960+5000</f>
        <v>50960</v>
      </c>
      <c r="H29" s="47" t="n">
        <f aca="false">26+22</f>
        <v>48</v>
      </c>
      <c r="I29" s="44" t="n">
        <f aca="false">49790+4400</f>
        <v>54190</v>
      </c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788</v>
      </c>
      <c r="E30" s="35" t="n">
        <f aca="false">７月!K30</f>
        <v>806465</v>
      </c>
      <c r="F30" s="45" t="n">
        <f aca="false">690+329</f>
        <v>1019</v>
      </c>
      <c r="G30" s="46" t="n">
        <f aca="false">54071+198630</f>
        <v>252701</v>
      </c>
      <c r="H30" s="47" t="n">
        <f aca="false">789+341</f>
        <v>1130</v>
      </c>
      <c r="I30" s="44" t="n">
        <f aca="false">62409+192720</f>
        <v>255129</v>
      </c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3</v>
      </c>
      <c r="E32" s="35" t="n">
        <f aca="false">７月!K32</f>
        <v>25387</v>
      </c>
      <c r="F32" s="45" t="n">
        <v>11</v>
      </c>
      <c r="G32" s="46" t="n">
        <v>21299</v>
      </c>
      <c r="H32" s="47" t="n">
        <v>14</v>
      </c>
      <c r="I32" s="44" t="n">
        <v>30686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2498</v>
      </c>
      <c r="E33" s="35" t="n">
        <f aca="false">７月!K33</f>
        <v>7146592</v>
      </c>
      <c r="F33" s="45" t="n">
        <v>15130</v>
      </c>
      <c r="G33" s="46" t="n">
        <v>4370302</v>
      </c>
      <c r="H33" s="47" t="n">
        <v>15841</v>
      </c>
      <c r="I33" s="44" t="n">
        <v>4749827</v>
      </c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5829</v>
      </c>
      <c r="E34" s="35" t="n">
        <f aca="false">７月!K34</f>
        <v>7862388</v>
      </c>
      <c r="F34" s="45" t="n">
        <f aca="false">286+43345</f>
        <v>43631</v>
      </c>
      <c r="G34" s="46" t="n">
        <f aca="false">282000+5501528</f>
        <v>5783528</v>
      </c>
      <c r="H34" s="47" t="n">
        <f aca="false">275+42038</f>
        <v>42313</v>
      </c>
      <c r="I34" s="44" t="n">
        <f aca="false">276900+5417481</f>
        <v>5694381</v>
      </c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328</v>
      </c>
      <c r="E35" s="35" t="n">
        <f aca="false">７月!K35</f>
        <v>3656509</v>
      </c>
      <c r="F35" s="45" t="n">
        <v>636</v>
      </c>
      <c r="G35" s="46" t="n">
        <v>100276</v>
      </c>
      <c r="H35" s="47" t="n">
        <v>1155</v>
      </c>
      <c r="I35" s="44" t="n">
        <v>260418</v>
      </c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82</v>
      </c>
      <c r="E36" s="35" t="n">
        <f aca="false">７月!K36</f>
        <v>56840</v>
      </c>
      <c r="F36" s="45" t="n">
        <v>225</v>
      </c>
      <c r="G36" s="46" t="n">
        <v>44960</v>
      </c>
      <c r="H36" s="47" t="n">
        <v>261</v>
      </c>
      <c r="I36" s="44" t="n">
        <v>52160</v>
      </c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1</v>
      </c>
      <c r="E38" s="35" t="n">
        <f aca="false">７月!K38</f>
        <v>122480</v>
      </c>
      <c r="F38" s="45" t="n">
        <v>520</v>
      </c>
      <c r="G38" s="46" t="n">
        <v>105521</v>
      </c>
      <c r="H38" s="47" t="n">
        <v>156</v>
      </c>
      <c r="I38" s="44" t="n">
        <v>29961</v>
      </c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 t="n">
        <v>120</v>
      </c>
      <c r="G39" s="46" t="n">
        <v>132000</v>
      </c>
      <c r="H39" s="47" t="n">
        <v>160</v>
      </c>
      <c r="I39" s="44" t="n">
        <v>176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51470</v>
      </c>
      <c r="E42" s="35" t="n">
        <f aca="false">７月!K42</f>
        <v>9463756</v>
      </c>
      <c r="F42" s="45" t="n">
        <v>20146</v>
      </c>
      <c r="G42" s="46" t="n">
        <v>6326430</v>
      </c>
      <c r="H42" s="47" t="n">
        <v>23413</v>
      </c>
      <c r="I42" s="44" t="n">
        <v>7046658</v>
      </c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9327</v>
      </c>
      <c r="E43" s="35" t="n">
        <f aca="false">７月!K43</f>
        <v>14283313</v>
      </c>
      <c r="F43" s="45" t="n">
        <v>8999</v>
      </c>
      <c r="G43" s="46" t="n">
        <v>9054308</v>
      </c>
      <c r="H43" s="47" t="n">
        <v>9374</v>
      </c>
      <c r="I43" s="44" t="n">
        <v>11938829</v>
      </c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29</v>
      </c>
      <c r="E44" s="35" t="n">
        <f aca="false">７月!K44</f>
        <v>128400</v>
      </c>
      <c r="F44" s="45" t="n">
        <v>2</v>
      </c>
      <c r="G44" s="46" t="n">
        <v>3000</v>
      </c>
      <c r="H44" s="47" t="n">
        <v>8</v>
      </c>
      <c r="I44" s="44" t="n">
        <v>12000</v>
      </c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85</v>
      </c>
      <c r="E45" s="35" t="n">
        <f aca="false">７月!K45</f>
        <v>2610815</v>
      </c>
      <c r="F45" s="45" t="n">
        <v>2763</v>
      </c>
      <c r="G45" s="46" t="n">
        <v>512498</v>
      </c>
      <c r="H45" s="47" t="n">
        <v>1632</v>
      </c>
      <c r="I45" s="44" t="n">
        <v>351058</v>
      </c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8936</v>
      </c>
      <c r="E46" s="35" t="n">
        <f aca="false">７月!K46</f>
        <v>1364793</v>
      </c>
      <c r="F46" s="45" t="n">
        <v>3288</v>
      </c>
      <c r="G46" s="46" t="n">
        <v>597218</v>
      </c>
      <c r="H46" s="47" t="n">
        <v>3071</v>
      </c>
      <c r="I46" s="44" t="n">
        <v>583701</v>
      </c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022</v>
      </c>
      <c r="E47" s="35" t="n">
        <f aca="false">７月!K47</f>
        <v>1777131</v>
      </c>
      <c r="F47" s="45" t="n">
        <v>1175</v>
      </c>
      <c r="G47" s="46" t="n">
        <v>370713</v>
      </c>
      <c r="H47" s="47" t="n">
        <v>1332</v>
      </c>
      <c r="I47" s="44" t="n">
        <v>396051</v>
      </c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7421</v>
      </c>
      <c r="E49" s="56" t="n">
        <f aca="false">７月!K49</f>
        <v>2690611</v>
      </c>
      <c r="F49" s="55" t="n">
        <v>6009</v>
      </c>
      <c r="G49" s="56" t="n">
        <v>1683252</v>
      </c>
      <c r="H49" s="57" t="n">
        <v>6435</v>
      </c>
      <c r="I49" s="54" t="n">
        <v>1676198</v>
      </c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121083</v>
      </c>
      <c r="G50" s="63" t="n">
        <f aca="false">SUM(G10:G49)</f>
        <v>35082535</v>
      </c>
      <c r="H50" s="62" t="n">
        <f aca="false">SUM(H10:H49)</f>
        <v>126376</v>
      </c>
      <c r="I50" s="63" t="n">
        <f aca="false">SUM(I10:I49)</f>
        <v>39682106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5169</v>
      </c>
      <c r="E10" s="35" t="n">
        <f aca="false">８月!K10</f>
        <v>9018292</v>
      </c>
      <c r="F10" s="36" t="n">
        <v>3180</v>
      </c>
      <c r="G10" s="37" t="n">
        <v>803525</v>
      </c>
      <c r="H10" s="38" t="n">
        <v>2689</v>
      </c>
      <c r="I10" s="35" t="n">
        <v>534158</v>
      </c>
      <c r="J10" s="36" t="n">
        <f aca="false">D10+F10-H10</f>
        <v>35660</v>
      </c>
      <c r="K10" s="37" t="n">
        <f aca="false">E10+G10-I10</f>
        <v>928765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404</v>
      </c>
      <c r="E11" s="35" t="n">
        <f aca="false">８月!K11</f>
        <v>16786</v>
      </c>
      <c r="F11" s="45" t="n">
        <v>24</v>
      </c>
      <c r="G11" s="46" t="n">
        <v>960</v>
      </c>
      <c r="H11" s="47" t="n">
        <v>0</v>
      </c>
      <c r="I11" s="44" t="n">
        <v>0</v>
      </c>
      <c r="J11" s="45" t="n">
        <f aca="false">D11+F11-H11</f>
        <v>428</v>
      </c>
      <c r="K11" s="46" t="n">
        <f aca="false">E11+G11-I11</f>
        <v>1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1124</v>
      </c>
      <c r="E13" s="35" t="n">
        <f aca="false">８月!K13</f>
        <v>157004</v>
      </c>
      <c r="F13" s="45" t="n">
        <v>130</v>
      </c>
      <c r="G13" s="46" t="n">
        <v>15141</v>
      </c>
      <c r="H13" s="47" t="n">
        <v>195</v>
      </c>
      <c r="I13" s="44" t="n">
        <v>32280</v>
      </c>
      <c r="J13" s="45" t="n">
        <f aca="false">D13+F13-H13</f>
        <v>1059</v>
      </c>
      <c r="K13" s="46" t="n">
        <f aca="false">E13+G13-I13</f>
        <v>1398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0</v>
      </c>
      <c r="E18" s="35" t="n">
        <f aca="false">８月!K18</f>
        <v>5320</v>
      </c>
      <c r="F18" s="45" t="n">
        <v>84</v>
      </c>
      <c r="G18" s="46" t="n">
        <v>7980</v>
      </c>
      <c r="H18" s="47" t="n">
        <v>67</v>
      </c>
      <c r="I18" s="44" t="n">
        <v>6775</v>
      </c>
      <c r="J18" s="45" t="n">
        <f aca="false">D18+F18-H18</f>
        <v>57</v>
      </c>
      <c r="K18" s="46" t="n">
        <f aca="false">E18+G18-I18</f>
        <v>6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275</v>
      </c>
      <c r="E22" s="35" t="n">
        <f aca="false">８月!K22</f>
        <v>984180</v>
      </c>
      <c r="F22" s="45" t="n">
        <v>2698</v>
      </c>
      <c r="G22" s="46" t="n">
        <v>332580</v>
      </c>
      <c r="H22" s="47" t="n">
        <v>2672</v>
      </c>
      <c r="I22" s="44" t="n">
        <v>347360</v>
      </c>
      <c r="J22" s="45" t="n">
        <f aca="false">D22+F22-H22</f>
        <v>7301</v>
      </c>
      <c r="K22" s="46" t="n">
        <f aca="false">E22+G22-I22</f>
        <v>9694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85</v>
      </c>
      <c r="E23" s="35" t="n">
        <f aca="false">８月!K23</f>
        <v>2564906</v>
      </c>
      <c r="F23" s="45" t="n">
        <v>1140</v>
      </c>
      <c r="G23" s="46" t="n">
        <v>1560000</v>
      </c>
      <c r="H23" s="47" t="n">
        <v>1412</v>
      </c>
      <c r="I23" s="44" t="n">
        <v>2015418</v>
      </c>
      <c r="J23" s="45" t="n">
        <f aca="false">D23+F23-H23</f>
        <v>2713</v>
      </c>
      <c r="K23" s="46" t="n">
        <f aca="false">E23+G23-I23</f>
        <v>210948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99</v>
      </c>
      <c r="E24" s="35" t="n">
        <f aca="false">８月!K24</f>
        <v>3144128</v>
      </c>
      <c r="F24" s="45" t="n">
        <v>1148</v>
      </c>
      <c r="G24" s="46" t="n">
        <v>710764</v>
      </c>
      <c r="H24" s="47" t="n">
        <v>1126</v>
      </c>
      <c r="I24" s="44" t="n">
        <v>713587</v>
      </c>
      <c r="J24" s="45" t="n">
        <f aca="false">D24+F24-H24</f>
        <v>25621</v>
      </c>
      <c r="K24" s="46" t="n">
        <f aca="false">E24+G24-I24</f>
        <v>3141305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289</v>
      </c>
      <c r="E25" s="35" t="n">
        <f aca="false">８月!K25</f>
        <v>4062468</v>
      </c>
      <c r="F25" s="45" t="n">
        <v>5174</v>
      </c>
      <c r="G25" s="46" t="n">
        <v>1147059</v>
      </c>
      <c r="H25" s="47" t="n">
        <f aca="false">6076+1</f>
        <v>6077</v>
      </c>
      <c r="I25" s="44" t="n">
        <f aca="false">1278652+654</f>
        <v>1279306</v>
      </c>
      <c r="J25" s="45" t="n">
        <f aca="false">D25+F25-H25</f>
        <v>7386</v>
      </c>
      <c r="K25" s="46" t="n">
        <f aca="false">E25+G25-I25</f>
        <v>393022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49</v>
      </c>
      <c r="E26" s="35" t="n">
        <f aca="false">８月!K26</f>
        <v>6152745</v>
      </c>
      <c r="F26" s="45" t="n">
        <v>6886</v>
      </c>
      <c r="G26" s="46" t="n">
        <v>2183189</v>
      </c>
      <c r="H26" s="47" t="n">
        <v>7145</v>
      </c>
      <c r="I26" s="44" t="n">
        <v>1494332</v>
      </c>
      <c r="J26" s="45" t="n">
        <f aca="false">D26+F26-H26</f>
        <v>18890</v>
      </c>
      <c r="K26" s="46" t="n">
        <f aca="false">E26+G26-I26</f>
        <v>684160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91</v>
      </c>
      <c r="E27" s="35" t="n">
        <f aca="false">８月!K27</f>
        <v>333300</v>
      </c>
      <c r="F27" s="45" t="n">
        <v>283</v>
      </c>
      <c r="G27" s="46" t="n">
        <v>87250</v>
      </c>
      <c r="H27" s="47" t="n">
        <v>286</v>
      </c>
      <c r="I27" s="44" t="n">
        <v>91100</v>
      </c>
      <c r="J27" s="45" t="n">
        <f aca="false">D27+F27-H27</f>
        <v>2088</v>
      </c>
      <c r="K27" s="46" t="n">
        <f aca="false">E27+G27-I27</f>
        <v>329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20</v>
      </c>
      <c r="E28" s="35" t="n">
        <f aca="false">８月!K28</f>
        <v>68200</v>
      </c>
      <c r="F28" s="45" t="n">
        <v>980</v>
      </c>
      <c r="G28" s="46" t="n">
        <v>107800</v>
      </c>
      <c r="H28" s="47" t="n">
        <v>1050</v>
      </c>
      <c r="I28" s="44" t="n">
        <v>1155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58</v>
      </c>
      <c r="E29" s="35" t="n">
        <f aca="false">８月!K29</f>
        <v>311181</v>
      </c>
      <c r="F29" s="45" t="n">
        <f aca="false">22+26</f>
        <v>48</v>
      </c>
      <c r="G29" s="46" t="n">
        <f aca="false">4400+49790</f>
        <v>54190</v>
      </c>
      <c r="H29" s="47" t="n">
        <f aca="false">28+26</f>
        <v>54</v>
      </c>
      <c r="I29" s="44" t="n">
        <f aca="false">5600+49790</f>
        <v>55390</v>
      </c>
      <c r="J29" s="45" t="n">
        <f aca="false">D29+F29-H29</f>
        <v>1052</v>
      </c>
      <c r="K29" s="46" t="n">
        <f aca="false">E29+G29-I29</f>
        <v>3099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77</v>
      </c>
      <c r="E30" s="35" t="n">
        <f aca="false">８月!K30</f>
        <v>804037</v>
      </c>
      <c r="F30" s="45" t="n">
        <f aca="false">180+689</f>
        <v>869</v>
      </c>
      <c r="G30" s="46" t="n">
        <f aca="false">48600+60915</f>
        <v>109515</v>
      </c>
      <c r="H30" s="47" t="n">
        <f aca="false">311+757</f>
        <v>1068</v>
      </c>
      <c r="I30" s="44" t="n">
        <f aca="false">83970+51651</f>
        <v>135621</v>
      </c>
      <c r="J30" s="45" t="n">
        <f aca="false">D30+F30-H30</f>
        <v>1478</v>
      </c>
      <c r="K30" s="46" t="n">
        <f aca="false">E30+G30-I30</f>
        <v>77793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6000</v>
      </c>
      <c r="F32" s="45" t="n">
        <v>0</v>
      </c>
      <c r="G32" s="46" t="n">
        <v>10400</v>
      </c>
      <c r="H32" s="47" t="n">
        <v>0</v>
      </c>
      <c r="I32" s="44" t="n">
        <v>11200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1787</v>
      </c>
      <c r="E33" s="35" t="n">
        <f aca="false">８月!K33</f>
        <v>6767067</v>
      </c>
      <c r="F33" s="45" t="n">
        <v>15334</v>
      </c>
      <c r="G33" s="46" t="n">
        <v>4489095</v>
      </c>
      <c r="H33" s="47" t="n">
        <v>15486</v>
      </c>
      <c r="I33" s="44" t="n">
        <v>4618037</v>
      </c>
      <c r="J33" s="45" t="n">
        <f aca="false">D33+F33-H33</f>
        <v>21635</v>
      </c>
      <c r="K33" s="46" t="n">
        <f aca="false">E33+G33-I33</f>
        <v>66381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7147</v>
      </c>
      <c r="E34" s="35" t="n">
        <f aca="false">８月!K34</f>
        <v>7951535</v>
      </c>
      <c r="F34" s="45" t="n">
        <f aca="false">54083+353</f>
        <v>54436</v>
      </c>
      <c r="G34" s="46" t="n">
        <f aca="false">6378009+341000</f>
        <v>6719009</v>
      </c>
      <c r="H34" s="47" t="n">
        <f aca="false">52079+324</f>
        <v>52403</v>
      </c>
      <c r="I34" s="44" t="n">
        <f aca="false">6297457+310300</f>
        <v>6607757</v>
      </c>
      <c r="J34" s="45" t="n">
        <f aca="false">D34+F34-H34</f>
        <v>109180</v>
      </c>
      <c r="K34" s="46" t="n">
        <f aca="false">E34+G34-I34</f>
        <v>806278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809</v>
      </c>
      <c r="E35" s="35" t="n">
        <f aca="false">８月!K35</f>
        <v>3496367</v>
      </c>
      <c r="F35" s="45" t="n">
        <v>849</v>
      </c>
      <c r="G35" s="46" t="n">
        <v>124119</v>
      </c>
      <c r="H35" s="47" t="n">
        <v>1000</v>
      </c>
      <c r="I35" s="44" t="n">
        <v>213190</v>
      </c>
      <c r="J35" s="45" t="n">
        <f aca="false">D35+F35-H35</f>
        <v>4658</v>
      </c>
      <c r="K35" s="46" t="n">
        <f aca="false">E35+G35-I35</f>
        <v>3407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6</v>
      </c>
      <c r="E36" s="35" t="n">
        <f aca="false">８月!K36</f>
        <v>49640</v>
      </c>
      <c r="F36" s="45" t="n">
        <v>271</v>
      </c>
      <c r="G36" s="46" t="n">
        <v>54240</v>
      </c>
      <c r="H36" s="47" t="n">
        <v>289</v>
      </c>
      <c r="I36" s="44" t="n">
        <v>58080</v>
      </c>
      <c r="J36" s="45" t="n">
        <f aca="false">D36+F36-H36</f>
        <v>228</v>
      </c>
      <c r="K36" s="46" t="n">
        <f aca="false">E36+G36-I36</f>
        <v>458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955</v>
      </c>
      <c r="E38" s="35" t="n">
        <f aca="false">８月!K38</f>
        <v>198040</v>
      </c>
      <c r="F38" s="45" t="n">
        <v>44</v>
      </c>
      <c r="G38" s="46" t="n">
        <v>6881</v>
      </c>
      <c r="H38" s="47" t="n">
        <v>211</v>
      </c>
      <c r="I38" s="44" t="n">
        <v>41841</v>
      </c>
      <c r="J38" s="45" t="n">
        <f aca="false">D38+F38-H38</f>
        <v>788</v>
      </c>
      <c r="K38" s="46" t="n">
        <f aca="false">E38+G38-I38</f>
        <v>1630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 t="n">
        <v>120</v>
      </c>
      <c r="G39" s="46" t="n">
        <v>132000</v>
      </c>
      <c r="H39" s="47" t="n">
        <v>120</v>
      </c>
      <c r="I39" s="44" t="n">
        <v>132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48203</v>
      </c>
      <c r="E42" s="35" t="n">
        <f aca="false">８月!K42</f>
        <v>8743528</v>
      </c>
      <c r="F42" s="45" t="n">
        <v>18725</v>
      </c>
      <c r="G42" s="46" t="n">
        <v>5204164</v>
      </c>
      <c r="H42" s="47" t="n">
        <v>20389</v>
      </c>
      <c r="I42" s="44" t="n">
        <v>6169794</v>
      </c>
      <c r="J42" s="45" t="n">
        <f aca="false">D42+F42-H42</f>
        <v>46539</v>
      </c>
      <c r="K42" s="46" t="n">
        <f aca="false">E42+G42-I42</f>
        <v>777789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8952</v>
      </c>
      <c r="E43" s="35" t="n">
        <f aca="false">８月!K43</f>
        <v>11398792</v>
      </c>
      <c r="F43" s="45" t="n">
        <v>6581</v>
      </c>
      <c r="G43" s="46" t="n">
        <v>1949751</v>
      </c>
      <c r="H43" s="47" t="n">
        <v>8391</v>
      </c>
      <c r="I43" s="44" t="n">
        <v>10971050</v>
      </c>
      <c r="J43" s="45" t="n">
        <f aca="false">D43+F43-H43</f>
        <v>7142</v>
      </c>
      <c r="K43" s="46" t="n">
        <f aca="false">E43+G43-I43</f>
        <v>237749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23</v>
      </c>
      <c r="E44" s="35" t="n">
        <f aca="false">８月!K44</f>
        <v>119400</v>
      </c>
      <c r="F44" s="45" t="n">
        <v>3</v>
      </c>
      <c r="G44" s="46" t="n">
        <v>3180</v>
      </c>
      <c r="H44" s="47" t="n">
        <v>6</v>
      </c>
      <c r="I44" s="44" t="n">
        <v>7800</v>
      </c>
      <c r="J44" s="45" t="n">
        <f aca="false">D44+F44-H44</f>
        <v>20</v>
      </c>
      <c r="K44" s="46" t="n">
        <f aca="false">E44+G44-I44</f>
        <v>114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716</v>
      </c>
      <c r="E45" s="35" t="n">
        <f aca="false">８月!K45</f>
        <v>2772255</v>
      </c>
      <c r="F45" s="45" t="n">
        <v>1418</v>
      </c>
      <c r="G45" s="46" t="n">
        <v>539814</v>
      </c>
      <c r="H45" s="47" t="n">
        <v>2843</v>
      </c>
      <c r="I45" s="44" t="n">
        <v>529295</v>
      </c>
      <c r="J45" s="45" t="n">
        <f aca="false">D45+F45-H45</f>
        <v>5291</v>
      </c>
      <c r="K45" s="46" t="n">
        <f aca="false">E45+G45-I45</f>
        <v>278277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9153</v>
      </c>
      <c r="E46" s="35" t="n">
        <f aca="false">８月!K46</f>
        <v>1378310</v>
      </c>
      <c r="F46" s="45" t="n">
        <v>4677</v>
      </c>
      <c r="G46" s="46" t="n">
        <v>862822</v>
      </c>
      <c r="H46" s="47" t="n">
        <v>5352</v>
      </c>
      <c r="I46" s="44" t="n">
        <v>845405</v>
      </c>
      <c r="J46" s="45" t="n">
        <f aca="false">D46+F46-H46</f>
        <v>8478</v>
      </c>
      <c r="K46" s="46" t="n">
        <f aca="false">E46+G46-I46</f>
        <v>1395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865</v>
      </c>
      <c r="E47" s="35" t="n">
        <f aca="false">８月!K47</f>
        <v>1751793</v>
      </c>
      <c r="F47" s="45" t="n">
        <v>1207</v>
      </c>
      <c r="G47" s="46" t="n">
        <v>505208</v>
      </c>
      <c r="H47" s="47" t="n">
        <v>1202</v>
      </c>
      <c r="I47" s="44" t="n">
        <v>386057</v>
      </c>
      <c r="J47" s="45" t="n">
        <f aca="false">D47+F47-H47</f>
        <v>2870</v>
      </c>
      <c r="K47" s="46" t="n">
        <f aca="false">E47+G47-I47</f>
        <v>187094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6995</v>
      </c>
      <c r="E49" s="56" t="n">
        <f aca="false">８月!K49</f>
        <v>2697665</v>
      </c>
      <c r="F49" s="55" t="n">
        <v>7168</v>
      </c>
      <c r="G49" s="56" t="n">
        <v>2221223</v>
      </c>
      <c r="H49" s="57" t="n">
        <v>6531</v>
      </c>
      <c r="I49" s="54" t="n">
        <v>2217234</v>
      </c>
      <c r="J49" s="55" t="n">
        <f aca="false">D49+F49-H49</f>
        <v>7632</v>
      </c>
      <c r="K49" s="56" t="n">
        <f aca="false">E49+G49-I49</f>
        <v>270165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4515</v>
      </c>
      <c r="E50" s="61" t="n">
        <f aca="false">SUM(E10:E49)</f>
        <v>76243339</v>
      </c>
      <c r="F50" s="62" t="n">
        <f aca="false">SUM(F10:F49)</f>
        <v>133477</v>
      </c>
      <c r="G50" s="63" t="n">
        <f aca="false">SUM(G10:G49)</f>
        <v>29941859</v>
      </c>
      <c r="H50" s="62" t="n">
        <f aca="false">SUM(H10:H49)</f>
        <v>138064</v>
      </c>
      <c r="I50" s="63" t="n">
        <f aca="false">SUM(I10:I49)</f>
        <v>39629567</v>
      </c>
      <c r="J50" s="64" t="n">
        <f aca="false">D50+F50-H50</f>
        <v>319928</v>
      </c>
      <c r="K50" s="63" t="n">
        <f aca="false">E50+G50-I50</f>
        <v>6655563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1-23T02:03:23Z</cp:lastPrinted>
  <dcterms:modified xsi:type="dcterms:W3CDTF">2017-01-23T02:03:39Z</dcterms:modified>
  <cp:revision>0</cp:revision>
  <dc:subject/>
  <dc:title/>
</cp:coreProperties>
</file>