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2950</v>
      </c>
      <c r="E10" s="35" t="n">
        <f aca="false">９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228</v>
      </c>
      <c r="E11" s="35" t="n">
        <f aca="false">９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873</v>
      </c>
      <c r="E13" s="35" t="n">
        <f aca="false">９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8</v>
      </c>
      <c r="E18" s="35" t="n">
        <f aca="false">９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361</v>
      </c>
      <c r="E22" s="35" t="n">
        <f aca="false">９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605</v>
      </c>
      <c r="E23" s="35" t="n">
        <f aca="false">９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47</v>
      </c>
      <c r="E24" s="35" t="n">
        <f aca="false">９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6580</v>
      </c>
      <c r="E25" s="35" t="n">
        <f aca="false">９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777</v>
      </c>
      <c r="E26" s="35" t="n">
        <f aca="false">９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1968</v>
      </c>
      <c r="E27" s="35" t="n">
        <f aca="false">９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700</v>
      </c>
      <c r="E28" s="35" t="n">
        <f aca="false">９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10</v>
      </c>
      <c r="E29" s="35" t="n">
        <f aca="false">９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501</v>
      </c>
      <c r="E30" s="35" t="n">
        <f aca="false">９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149</v>
      </c>
      <c r="E33" s="35" t="n">
        <f aca="false">９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9827</v>
      </c>
      <c r="E34" s="35" t="n">
        <f aca="false">９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301</v>
      </c>
      <c r="E35" s="35" t="n">
        <f aca="false">９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76</v>
      </c>
      <c r="E36" s="35" t="n">
        <f aca="false">９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612</v>
      </c>
      <c r="E38" s="35" t="n">
        <f aca="false">９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44</v>
      </c>
      <c r="E39" s="35" t="n">
        <f aca="false">９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3007</v>
      </c>
      <c r="E42" s="35" t="n">
        <f aca="false">９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603</v>
      </c>
      <c r="E43" s="35" t="n">
        <f aca="false">９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19</v>
      </c>
      <c r="E44" s="35" t="n">
        <f aca="false">９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4415</v>
      </c>
      <c r="E45" s="35" t="n">
        <f aca="false">９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5575</v>
      </c>
      <c r="E46" s="35" t="n">
        <f aca="false">９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373</v>
      </c>
      <c r="E47" s="35" t="n">
        <f aca="false">９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537</v>
      </c>
      <c r="E49" s="56" t="n">
        <f aca="false">９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2950</v>
      </c>
      <c r="E10" s="35" t="n">
        <f aca="false">１０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228</v>
      </c>
      <c r="E11" s="35" t="n">
        <f aca="false">１０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1873</v>
      </c>
      <c r="E13" s="35" t="n">
        <f aca="false">１０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8</v>
      </c>
      <c r="E18" s="35" t="n">
        <f aca="false">１０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361</v>
      </c>
      <c r="E22" s="35" t="n">
        <f aca="false">１０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605</v>
      </c>
      <c r="E23" s="35" t="n">
        <f aca="false">１０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47</v>
      </c>
      <c r="E24" s="35" t="n">
        <f aca="false">１０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580</v>
      </c>
      <c r="E25" s="35" t="n">
        <f aca="false">１０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777</v>
      </c>
      <c r="E26" s="35" t="n">
        <f aca="false">１０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1968</v>
      </c>
      <c r="E27" s="35" t="n">
        <f aca="false">１０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00</v>
      </c>
      <c r="E28" s="35" t="n">
        <f aca="false">１０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10</v>
      </c>
      <c r="E29" s="35" t="n">
        <f aca="false">１０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501</v>
      </c>
      <c r="E30" s="35" t="n">
        <f aca="false">１０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1149</v>
      </c>
      <c r="E33" s="35" t="n">
        <f aca="false">１０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9827</v>
      </c>
      <c r="E34" s="35" t="n">
        <f aca="false">１０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301</v>
      </c>
      <c r="E35" s="35" t="n">
        <f aca="false">１０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76</v>
      </c>
      <c r="E36" s="35" t="n">
        <f aca="false">１０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612</v>
      </c>
      <c r="E38" s="35" t="n">
        <f aca="false">１０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44</v>
      </c>
      <c r="E39" s="35" t="n">
        <f aca="false">１０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3007</v>
      </c>
      <c r="E42" s="35" t="n">
        <f aca="false">１０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603</v>
      </c>
      <c r="E43" s="35" t="n">
        <f aca="false">１０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19</v>
      </c>
      <c r="E44" s="35" t="n">
        <f aca="false">１０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4415</v>
      </c>
      <c r="E45" s="35" t="n">
        <f aca="false">１０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5575</v>
      </c>
      <c r="E46" s="35" t="n">
        <f aca="false">１０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373</v>
      </c>
      <c r="E47" s="35" t="n">
        <f aca="false">１０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537</v>
      </c>
      <c r="E49" s="56" t="n">
        <f aca="false">１０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2950</v>
      </c>
      <c r="E10" s="35" t="n">
        <f aca="false">１１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228</v>
      </c>
      <c r="E11" s="35" t="n">
        <f aca="false">１１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873</v>
      </c>
      <c r="E13" s="35" t="n">
        <f aca="false">１１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58</v>
      </c>
      <c r="E18" s="35" t="n">
        <f aca="false">１１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361</v>
      </c>
      <c r="E22" s="35" t="n">
        <f aca="false">１１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605</v>
      </c>
      <c r="E23" s="35" t="n">
        <f aca="false">１１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47</v>
      </c>
      <c r="E24" s="35" t="n">
        <f aca="false">１１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580</v>
      </c>
      <c r="E25" s="35" t="n">
        <f aca="false">１１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777</v>
      </c>
      <c r="E26" s="35" t="n">
        <f aca="false">１１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1968</v>
      </c>
      <c r="E27" s="35" t="n">
        <f aca="false">１１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00</v>
      </c>
      <c r="E28" s="35" t="n">
        <f aca="false">１１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10</v>
      </c>
      <c r="E29" s="35" t="n">
        <f aca="false">１１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501</v>
      </c>
      <c r="E30" s="35" t="n">
        <f aca="false">１１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1149</v>
      </c>
      <c r="E33" s="35" t="n">
        <f aca="false">１１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9827</v>
      </c>
      <c r="E34" s="35" t="n">
        <f aca="false">１１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301</v>
      </c>
      <c r="E35" s="35" t="n">
        <f aca="false">１１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76</v>
      </c>
      <c r="E36" s="35" t="n">
        <f aca="false">１１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612</v>
      </c>
      <c r="E38" s="35" t="n">
        <f aca="false">１１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44</v>
      </c>
      <c r="E39" s="35" t="n">
        <f aca="false">１１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3007</v>
      </c>
      <c r="E42" s="35" t="n">
        <f aca="false">１１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603</v>
      </c>
      <c r="E43" s="35" t="n">
        <f aca="false">１１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4415</v>
      </c>
      <c r="E45" s="35" t="n">
        <f aca="false">１１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575</v>
      </c>
      <c r="E46" s="35" t="n">
        <f aca="false">１１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373</v>
      </c>
      <c r="E47" s="35" t="n">
        <f aca="false">１１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537</v>
      </c>
      <c r="E49" s="56" t="n">
        <f aca="false">１１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950</v>
      </c>
      <c r="E10" s="35" t="n">
        <f aca="false">２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1228</v>
      </c>
      <c r="E11" s="35" t="n">
        <f aca="false">２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873</v>
      </c>
      <c r="E13" s="35" t="n">
        <f aca="false">２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8</v>
      </c>
      <c r="E18" s="35" t="n">
        <f aca="false">２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361</v>
      </c>
      <c r="E22" s="35" t="n">
        <f aca="false">２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05</v>
      </c>
      <c r="E23" s="35" t="n">
        <f aca="false">２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47</v>
      </c>
      <c r="E24" s="35" t="n">
        <f aca="false">２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580</v>
      </c>
      <c r="E25" s="35" t="n">
        <f aca="false">２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8777</v>
      </c>
      <c r="E26" s="35" t="n">
        <f aca="false">２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68</v>
      </c>
      <c r="E27" s="35" t="n">
        <f aca="false">２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10</v>
      </c>
      <c r="E29" s="35" t="n">
        <f aca="false">２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501</v>
      </c>
      <c r="E30" s="35" t="n">
        <f aca="false">２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1149</v>
      </c>
      <c r="E33" s="35" t="n">
        <f aca="false">２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09827</v>
      </c>
      <c r="E34" s="35" t="n">
        <f aca="false">２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01</v>
      </c>
      <c r="E35" s="35" t="n">
        <f aca="false">２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76</v>
      </c>
      <c r="E36" s="35" t="n">
        <f aca="false">２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612</v>
      </c>
      <c r="E38" s="35" t="n">
        <f aca="false">２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44</v>
      </c>
      <c r="E39" s="35" t="n">
        <f aca="false">２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3007</v>
      </c>
      <c r="E42" s="35" t="n">
        <f aca="false">２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6603</v>
      </c>
      <c r="E43" s="35" t="n">
        <f aca="false">２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415</v>
      </c>
      <c r="E45" s="35" t="n">
        <f aca="false">２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575</v>
      </c>
      <c r="E46" s="35" t="n">
        <f aca="false">２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373</v>
      </c>
      <c r="E47" s="35" t="n">
        <f aca="false">２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537</v>
      </c>
      <c r="E49" s="35" t="n">
        <f aca="false">２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950</v>
      </c>
      <c r="E10" s="35" t="n">
        <f aca="false">３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1228</v>
      </c>
      <c r="E11" s="35" t="n">
        <f aca="false">３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873</v>
      </c>
      <c r="E13" s="35" t="n">
        <f aca="false">３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58</v>
      </c>
      <c r="E18" s="35" t="n">
        <f aca="false">３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5361</v>
      </c>
      <c r="E22" s="35" t="n">
        <f aca="false">３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605</v>
      </c>
      <c r="E23" s="35" t="n">
        <f aca="false">３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47</v>
      </c>
      <c r="E24" s="35" t="n">
        <f aca="false">３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580</v>
      </c>
      <c r="E25" s="35" t="n">
        <f aca="false">３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777</v>
      </c>
      <c r="E26" s="35" t="n">
        <f aca="false">３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1968</v>
      </c>
      <c r="E27" s="35" t="n">
        <f aca="false">３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110</v>
      </c>
      <c r="E29" s="35" t="n">
        <f aca="false">３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501</v>
      </c>
      <c r="E30" s="35" t="n">
        <f aca="false">３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1149</v>
      </c>
      <c r="E33" s="35" t="n">
        <f aca="false">３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9827</v>
      </c>
      <c r="E34" s="35" t="n">
        <f aca="false">３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4301</v>
      </c>
      <c r="E35" s="35" t="n">
        <f aca="false">３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76</v>
      </c>
      <c r="E36" s="35" t="n">
        <f aca="false">３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2</v>
      </c>
      <c r="E38" s="35" t="n">
        <f aca="false">３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44</v>
      </c>
      <c r="E39" s="35" t="n">
        <f aca="false">３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43007</v>
      </c>
      <c r="E42" s="35" t="n">
        <f aca="false">３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6603</v>
      </c>
      <c r="E43" s="35" t="n">
        <f aca="false">３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4415</v>
      </c>
      <c r="E45" s="35" t="n">
        <f aca="false">３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575</v>
      </c>
      <c r="E46" s="35" t="n">
        <f aca="false">３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73</v>
      </c>
      <c r="E47" s="35" t="n">
        <f aca="false">３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537</v>
      </c>
      <c r="E49" s="35" t="n">
        <f aca="false">３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2950</v>
      </c>
      <c r="E10" s="35" t="n">
        <f aca="false">４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1228</v>
      </c>
      <c r="E11" s="35" t="n">
        <f aca="false">４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1873</v>
      </c>
      <c r="E13" s="35" t="n">
        <f aca="false">４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58</v>
      </c>
      <c r="E18" s="35" t="n">
        <f aca="false">４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361</v>
      </c>
      <c r="E22" s="35" t="n">
        <f aca="false">４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605</v>
      </c>
      <c r="E23" s="35" t="n">
        <f aca="false">４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647</v>
      </c>
      <c r="E24" s="35" t="n">
        <f aca="false">４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6580</v>
      </c>
      <c r="E25" s="35" t="n">
        <f aca="false">４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8777</v>
      </c>
      <c r="E26" s="35" t="n">
        <f aca="false">４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1968</v>
      </c>
      <c r="E27" s="35" t="n">
        <f aca="false">４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700</v>
      </c>
      <c r="E28" s="35" t="n">
        <f aca="false">４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10</v>
      </c>
      <c r="E29" s="35" t="n">
        <f aca="false">４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501</v>
      </c>
      <c r="E30" s="35" t="n">
        <f aca="false">４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0</v>
      </c>
      <c r="E32" s="35" t="n">
        <f aca="false">４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1149</v>
      </c>
      <c r="E33" s="35" t="n">
        <f aca="false">４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109827</v>
      </c>
      <c r="E34" s="35" t="n">
        <f aca="false">４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4301</v>
      </c>
      <c r="E35" s="35" t="n">
        <f aca="false">４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76</v>
      </c>
      <c r="E36" s="35" t="n">
        <f aca="false">４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12</v>
      </c>
      <c r="E38" s="35" t="n">
        <f aca="false">４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3007</v>
      </c>
      <c r="E42" s="35" t="n">
        <f aca="false">４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6603</v>
      </c>
      <c r="E43" s="35" t="n">
        <f aca="false">４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4415</v>
      </c>
      <c r="E45" s="35" t="n">
        <f aca="false">４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575</v>
      </c>
      <c r="E46" s="35" t="n">
        <f aca="false">４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373</v>
      </c>
      <c r="E47" s="35" t="n">
        <f aca="false">４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37</v>
      </c>
      <c r="E49" s="35" t="n">
        <f aca="false">４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2950</v>
      </c>
      <c r="E10" s="35" t="n">
        <f aca="false">５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228</v>
      </c>
      <c r="E11" s="35" t="n">
        <f aca="false">５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1873</v>
      </c>
      <c r="E13" s="35" t="n">
        <f aca="false">５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58</v>
      </c>
      <c r="E18" s="35" t="n">
        <f aca="false">５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361</v>
      </c>
      <c r="E22" s="35" t="n">
        <f aca="false">５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605</v>
      </c>
      <c r="E23" s="35" t="n">
        <f aca="false">５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47</v>
      </c>
      <c r="E24" s="35" t="n">
        <f aca="false">５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580</v>
      </c>
      <c r="E25" s="35" t="n">
        <f aca="false">５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777</v>
      </c>
      <c r="E26" s="35" t="n">
        <f aca="false">５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1968</v>
      </c>
      <c r="E27" s="35" t="n">
        <f aca="false">５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700</v>
      </c>
      <c r="E28" s="35" t="n">
        <f aca="false">５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10</v>
      </c>
      <c r="E29" s="35" t="n">
        <f aca="false">５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01</v>
      </c>
      <c r="E30" s="35" t="n">
        <f aca="false">５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1149</v>
      </c>
      <c r="E33" s="35" t="n">
        <f aca="false">５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9827</v>
      </c>
      <c r="E34" s="35" t="n">
        <f aca="false">５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4301</v>
      </c>
      <c r="E35" s="35" t="n">
        <f aca="false">５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76</v>
      </c>
      <c r="E36" s="35" t="n">
        <f aca="false">５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612</v>
      </c>
      <c r="E38" s="35" t="n">
        <f aca="false">５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44</v>
      </c>
      <c r="E39" s="35" t="n">
        <f aca="false">５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43007</v>
      </c>
      <c r="E42" s="35" t="n">
        <f aca="false">５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6603</v>
      </c>
      <c r="E43" s="35" t="n">
        <f aca="false">５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19</v>
      </c>
      <c r="E44" s="35" t="n">
        <f aca="false">５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4415</v>
      </c>
      <c r="E45" s="35" t="n">
        <f aca="false">５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75</v>
      </c>
      <c r="E46" s="35" t="n">
        <f aca="false">５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373</v>
      </c>
      <c r="E47" s="35" t="n">
        <f aca="false">５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537</v>
      </c>
      <c r="E49" s="35" t="n">
        <f aca="false">５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2950</v>
      </c>
      <c r="E10" s="35" t="n">
        <f aca="false">６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228</v>
      </c>
      <c r="E11" s="35" t="n">
        <f aca="false">６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873</v>
      </c>
      <c r="E13" s="35" t="n">
        <f aca="false">６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58</v>
      </c>
      <c r="E18" s="35" t="n">
        <f aca="false">６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5361</v>
      </c>
      <c r="E22" s="35" t="n">
        <f aca="false">６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605</v>
      </c>
      <c r="E23" s="35" t="n">
        <f aca="false">６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47</v>
      </c>
      <c r="E24" s="35" t="n">
        <f aca="false">６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6580</v>
      </c>
      <c r="E25" s="35" t="n">
        <f aca="false">６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8777</v>
      </c>
      <c r="E26" s="35" t="n">
        <f aca="false">６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1968</v>
      </c>
      <c r="E27" s="35" t="n">
        <f aca="false">６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00</v>
      </c>
      <c r="E28" s="35" t="n">
        <f aca="false">６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10</v>
      </c>
      <c r="E29" s="35" t="n">
        <f aca="false">６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501</v>
      </c>
      <c r="E30" s="35" t="n">
        <f aca="false">６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1149</v>
      </c>
      <c r="E33" s="35" t="n">
        <f aca="false">６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9827</v>
      </c>
      <c r="E34" s="35" t="n">
        <f aca="false">６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4301</v>
      </c>
      <c r="E35" s="35" t="n">
        <f aca="false">６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76</v>
      </c>
      <c r="E36" s="35" t="n">
        <f aca="false">６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12</v>
      </c>
      <c r="E38" s="35" t="n">
        <f aca="false">６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44</v>
      </c>
      <c r="E39" s="35" t="n">
        <f aca="false">６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43007</v>
      </c>
      <c r="E42" s="35" t="n">
        <f aca="false">６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6603</v>
      </c>
      <c r="E43" s="35" t="n">
        <f aca="false">６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19</v>
      </c>
      <c r="E44" s="35" t="n">
        <f aca="false">６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4415</v>
      </c>
      <c r="E45" s="35" t="n">
        <f aca="false">６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5575</v>
      </c>
      <c r="E46" s="35" t="n">
        <f aca="false">６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373</v>
      </c>
      <c r="E47" s="35" t="n">
        <f aca="false">６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537</v>
      </c>
      <c r="E49" s="35" t="n">
        <f aca="false">６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2950</v>
      </c>
      <c r="E10" s="35" t="n">
        <f aca="false">７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228</v>
      </c>
      <c r="E11" s="35" t="n">
        <f aca="false">７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873</v>
      </c>
      <c r="E13" s="35" t="n">
        <f aca="false">７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8</v>
      </c>
      <c r="E18" s="35" t="n">
        <f aca="false">７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61</v>
      </c>
      <c r="E22" s="35" t="n">
        <f aca="false">７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605</v>
      </c>
      <c r="E23" s="35" t="n">
        <f aca="false">７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47</v>
      </c>
      <c r="E24" s="35" t="n">
        <f aca="false">７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6580</v>
      </c>
      <c r="E25" s="35" t="n">
        <f aca="false">７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8777</v>
      </c>
      <c r="E26" s="35" t="n">
        <f aca="false">７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1968</v>
      </c>
      <c r="E27" s="35" t="n">
        <f aca="false">７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10</v>
      </c>
      <c r="E29" s="35" t="n">
        <f aca="false">７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501</v>
      </c>
      <c r="E30" s="35" t="n">
        <f aca="false">７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1149</v>
      </c>
      <c r="E33" s="35" t="n">
        <f aca="false">７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9827</v>
      </c>
      <c r="E34" s="35" t="n">
        <f aca="false">７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4301</v>
      </c>
      <c r="E35" s="35" t="n">
        <f aca="false">７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76</v>
      </c>
      <c r="E36" s="35" t="n">
        <f aca="false">７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612</v>
      </c>
      <c r="E38" s="35" t="n">
        <f aca="false">７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44</v>
      </c>
      <c r="E39" s="35" t="n">
        <f aca="false">７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43007</v>
      </c>
      <c r="E42" s="35" t="n">
        <f aca="false">７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6603</v>
      </c>
      <c r="E43" s="35" t="n">
        <f aca="false">７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19</v>
      </c>
      <c r="E44" s="35" t="n">
        <f aca="false">７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4415</v>
      </c>
      <c r="E45" s="35" t="n">
        <f aca="false">７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5575</v>
      </c>
      <c r="E46" s="35" t="n">
        <f aca="false">７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2373</v>
      </c>
      <c r="E47" s="35" t="n">
        <f aca="false">７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537</v>
      </c>
      <c r="E49" s="56" t="n">
        <f aca="false">７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2950</v>
      </c>
      <c r="E10" s="35" t="n">
        <f aca="false">８月!K10</f>
        <v>8664905</v>
      </c>
      <c r="F10" s="36"/>
      <c r="G10" s="37"/>
      <c r="H10" s="38"/>
      <c r="I10" s="35"/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228</v>
      </c>
      <c r="E11" s="35" t="n">
        <f aca="false">８月!K11</f>
        <v>137530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873</v>
      </c>
      <c r="E13" s="35" t="n">
        <f aca="false">８月!K13</f>
        <v>313570</v>
      </c>
      <c r="F13" s="45"/>
      <c r="G13" s="46"/>
      <c r="H13" s="47"/>
      <c r="I13" s="44"/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58</v>
      </c>
      <c r="E18" s="35" t="n">
        <f aca="false">８月!K18</f>
        <v>9195</v>
      </c>
      <c r="F18" s="45"/>
      <c r="G18" s="46"/>
      <c r="H18" s="47"/>
      <c r="I18" s="44"/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361</v>
      </c>
      <c r="E22" s="35" t="n">
        <f aca="false">８月!K22</f>
        <v>767640</v>
      </c>
      <c r="F22" s="45"/>
      <c r="G22" s="46"/>
      <c r="H22" s="47"/>
      <c r="I22" s="44"/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605</v>
      </c>
      <c r="E23" s="35" t="n">
        <f aca="false">８月!K23</f>
        <v>1667683</v>
      </c>
      <c r="F23" s="45"/>
      <c r="G23" s="46"/>
      <c r="H23" s="47"/>
      <c r="I23" s="44"/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47</v>
      </c>
      <c r="E24" s="35" t="n">
        <f aca="false">８月!K24</f>
        <v>3126078</v>
      </c>
      <c r="F24" s="45"/>
      <c r="G24" s="46"/>
      <c r="H24" s="47"/>
      <c r="I24" s="44"/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6580</v>
      </c>
      <c r="E25" s="35" t="n">
        <f aca="false">８月!K25</f>
        <v>3767342</v>
      </c>
      <c r="F25" s="45"/>
      <c r="G25" s="46"/>
      <c r="H25" s="47"/>
      <c r="I25" s="44"/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8777</v>
      </c>
      <c r="E26" s="35" t="n">
        <f aca="false">８月!K26</f>
        <v>6501049</v>
      </c>
      <c r="F26" s="45"/>
      <c r="G26" s="46"/>
      <c r="H26" s="47"/>
      <c r="I26" s="44"/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1968</v>
      </c>
      <c r="E27" s="35" t="n">
        <f aca="false">８月!K27</f>
        <v>313550</v>
      </c>
      <c r="F27" s="45"/>
      <c r="G27" s="46"/>
      <c r="H27" s="47"/>
      <c r="I27" s="44"/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00</v>
      </c>
      <c r="E28" s="35" t="n">
        <f aca="false">８月!K28</f>
        <v>77000</v>
      </c>
      <c r="F28" s="45"/>
      <c r="G28" s="46"/>
      <c r="H28" s="47"/>
      <c r="I28" s="44"/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10</v>
      </c>
      <c r="E29" s="35" t="n">
        <f aca="false">８月!K29</f>
        <v>339961</v>
      </c>
      <c r="F29" s="45"/>
      <c r="G29" s="46"/>
      <c r="H29" s="47"/>
      <c r="I29" s="44"/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501</v>
      </c>
      <c r="E30" s="35" t="n">
        <f aca="false">８月!K30</f>
        <v>797055</v>
      </c>
      <c r="F30" s="45"/>
      <c r="G30" s="46"/>
      <c r="H30" s="47"/>
      <c r="I30" s="44"/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36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149</v>
      </c>
      <c r="E33" s="35" t="n">
        <f aca="false">８月!K33</f>
        <v>6385849</v>
      </c>
      <c r="F33" s="45"/>
      <c r="G33" s="46"/>
      <c r="H33" s="47"/>
      <c r="I33" s="44"/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9827</v>
      </c>
      <c r="E34" s="35" t="n">
        <f aca="false">８月!K34</f>
        <v>5920701</v>
      </c>
      <c r="F34" s="45"/>
      <c r="G34" s="46"/>
      <c r="H34" s="47"/>
      <c r="I34" s="44"/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301</v>
      </c>
      <c r="E35" s="35" t="n">
        <f aca="false">８月!K35</f>
        <v>3298058</v>
      </c>
      <c r="F35" s="45"/>
      <c r="G35" s="46"/>
      <c r="H35" s="47"/>
      <c r="I35" s="44"/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76</v>
      </c>
      <c r="E36" s="35" t="n">
        <f aca="false">８月!K36</f>
        <v>15400</v>
      </c>
      <c r="F36" s="45"/>
      <c r="G36" s="46"/>
      <c r="H36" s="47"/>
      <c r="I36" s="44"/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612</v>
      </c>
      <c r="E38" s="35" t="n">
        <f aca="false">８月!K38</f>
        <v>123400</v>
      </c>
      <c r="F38" s="45"/>
      <c r="G38" s="46"/>
      <c r="H38" s="47"/>
      <c r="I38" s="44"/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44</v>
      </c>
      <c r="E39" s="35" t="n">
        <f aca="false">８月!K39</f>
        <v>1368400</v>
      </c>
      <c r="F39" s="45"/>
      <c r="G39" s="46"/>
      <c r="H39" s="47"/>
      <c r="I39" s="44"/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3007</v>
      </c>
      <c r="E42" s="35" t="n">
        <f aca="false">８月!K42</f>
        <v>6918502</v>
      </c>
      <c r="F42" s="45"/>
      <c r="G42" s="46"/>
      <c r="H42" s="47"/>
      <c r="I42" s="44"/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603</v>
      </c>
      <c r="E43" s="35" t="n">
        <f aca="false">８月!K43</f>
        <v>2231642</v>
      </c>
      <c r="F43" s="45"/>
      <c r="G43" s="46"/>
      <c r="H43" s="47"/>
      <c r="I43" s="44"/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19</v>
      </c>
      <c r="E44" s="35" t="n">
        <f aca="false">８月!K44</f>
        <v>11340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4415</v>
      </c>
      <c r="E45" s="35" t="n">
        <f aca="false">８月!K45</f>
        <v>2803363</v>
      </c>
      <c r="F45" s="45"/>
      <c r="G45" s="46"/>
      <c r="H45" s="47"/>
      <c r="I45" s="44"/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5575</v>
      </c>
      <c r="E46" s="35" t="n">
        <f aca="false">８月!K46</f>
        <v>1049173</v>
      </c>
      <c r="F46" s="45"/>
      <c r="G46" s="46"/>
      <c r="H46" s="47"/>
      <c r="I46" s="44"/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373</v>
      </c>
      <c r="E47" s="35" t="n">
        <f aca="false">８月!K47</f>
        <v>2954382</v>
      </c>
      <c r="F47" s="45"/>
      <c r="G47" s="46"/>
      <c r="H47" s="47"/>
      <c r="I47" s="44"/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537</v>
      </c>
      <c r="E49" s="56" t="n">
        <f aca="false">８月!K49</f>
        <v>1932692</v>
      </c>
      <c r="F49" s="55"/>
      <c r="G49" s="56"/>
      <c r="H49" s="57"/>
      <c r="I49" s="54"/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3-09T04:18:44Z</cp:lastPrinted>
  <dcterms:modified xsi:type="dcterms:W3CDTF">2017-03-09T04:22:02Z</dcterms:modified>
  <cp:revision>0</cp:revision>
  <dc:subject/>
  <dc:title/>
</cp:coreProperties>
</file>