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2594</v>
      </c>
      <c r="E10" s="35" t="n">
        <f aca="false">９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628</v>
      </c>
      <c r="E11" s="35" t="n">
        <f aca="false">９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003</v>
      </c>
      <c r="E13" s="35" t="n">
        <f aca="false">９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949</v>
      </c>
      <c r="E17" s="35" t="n">
        <f aca="false">９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63</v>
      </c>
      <c r="E18" s="35" t="n">
        <f aca="false">９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6698</v>
      </c>
      <c r="E22" s="35" t="n">
        <f aca="false">９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77</v>
      </c>
      <c r="E23" s="35" t="n">
        <f aca="false">９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62</v>
      </c>
      <c r="E24" s="35" t="n">
        <f aca="false">９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6239</v>
      </c>
      <c r="E25" s="35" t="n">
        <f aca="false">９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853</v>
      </c>
      <c r="E26" s="35" t="n">
        <f aca="false">９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52</v>
      </c>
      <c r="E27" s="35" t="n">
        <f aca="false">９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69</v>
      </c>
      <c r="E29" s="35" t="n">
        <f aca="false">９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49</v>
      </c>
      <c r="E30" s="35" t="n">
        <f aca="false">９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3021</v>
      </c>
      <c r="E33" s="35" t="n">
        <f aca="false">９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4822</v>
      </c>
      <c r="E34" s="35" t="n">
        <f aca="false">９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809</v>
      </c>
      <c r="E35" s="35" t="n">
        <f aca="false">９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16</v>
      </c>
      <c r="E36" s="35" t="n">
        <f aca="false">９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619</v>
      </c>
      <c r="E38" s="35" t="n">
        <f aca="false">９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24</v>
      </c>
      <c r="E39" s="35" t="n">
        <f aca="false">９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4208</v>
      </c>
      <c r="E42" s="35" t="n">
        <f aca="false">９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859</v>
      </c>
      <c r="E43" s="35" t="n">
        <f aca="false">９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19</v>
      </c>
      <c r="E44" s="35" t="n">
        <f aca="false">９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909</v>
      </c>
      <c r="E45" s="35" t="n">
        <f aca="false">９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6958</v>
      </c>
      <c r="E46" s="35" t="n">
        <f aca="false">９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390</v>
      </c>
      <c r="E47" s="35" t="n">
        <f aca="false">９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883</v>
      </c>
      <c r="E49" s="56" t="n">
        <f aca="false">９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2594</v>
      </c>
      <c r="E10" s="35" t="n">
        <f aca="false">１０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628</v>
      </c>
      <c r="E11" s="35" t="n">
        <f aca="false">１０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3003</v>
      </c>
      <c r="E13" s="35" t="n">
        <f aca="false">１０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949</v>
      </c>
      <c r="E17" s="35" t="n">
        <f aca="false">１０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63</v>
      </c>
      <c r="E18" s="35" t="n">
        <f aca="false">１０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6698</v>
      </c>
      <c r="E22" s="35" t="n">
        <f aca="false">１０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77</v>
      </c>
      <c r="E23" s="35" t="n">
        <f aca="false">１０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62</v>
      </c>
      <c r="E24" s="35" t="n">
        <f aca="false">１０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239</v>
      </c>
      <c r="E25" s="35" t="n">
        <f aca="false">１０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853</v>
      </c>
      <c r="E26" s="35" t="n">
        <f aca="false">１０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52</v>
      </c>
      <c r="E27" s="35" t="n">
        <f aca="false">１０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00</v>
      </c>
      <c r="E28" s="35" t="n">
        <f aca="false">１０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69</v>
      </c>
      <c r="E29" s="35" t="n">
        <f aca="false">１０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249</v>
      </c>
      <c r="E30" s="35" t="n">
        <f aca="false">１０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3021</v>
      </c>
      <c r="E33" s="35" t="n">
        <f aca="false">１０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4822</v>
      </c>
      <c r="E34" s="35" t="n">
        <f aca="false">１０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809</v>
      </c>
      <c r="E35" s="35" t="n">
        <f aca="false">１０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16</v>
      </c>
      <c r="E36" s="35" t="n">
        <f aca="false">１０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619</v>
      </c>
      <c r="E38" s="35" t="n">
        <f aca="false">１０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24</v>
      </c>
      <c r="E39" s="35" t="n">
        <f aca="false">１０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24208</v>
      </c>
      <c r="E42" s="35" t="n">
        <f aca="false">１０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5859</v>
      </c>
      <c r="E43" s="35" t="n">
        <f aca="false">１０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19</v>
      </c>
      <c r="E44" s="35" t="n">
        <f aca="false">１０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909</v>
      </c>
      <c r="E45" s="35" t="n">
        <f aca="false">１０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6958</v>
      </c>
      <c r="E46" s="35" t="n">
        <f aca="false">１０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390</v>
      </c>
      <c r="E47" s="35" t="n">
        <f aca="false">１０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883</v>
      </c>
      <c r="E49" s="56" t="n">
        <f aca="false">１０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2594</v>
      </c>
      <c r="E10" s="35" t="n">
        <f aca="false">１１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628</v>
      </c>
      <c r="E11" s="35" t="n">
        <f aca="false">１１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003</v>
      </c>
      <c r="E13" s="35" t="n">
        <f aca="false">１１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949</v>
      </c>
      <c r="E17" s="35" t="n">
        <f aca="false">１１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63</v>
      </c>
      <c r="E18" s="35" t="n">
        <f aca="false">１１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698</v>
      </c>
      <c r="E22" s="35" t="n">
        <f aca="false">１１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777</v>
      </c>
      <c r="E23" s="35" t="n">
        <f aca="false">１１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62</v>
      </c>
      <c r="E24" s="35" t="n">
        <f aca="false">１１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239</v>
      </c>
      <c r="E25" s="35" t="n">
        <f aca="false">１１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853</v>
      </c>
      <c r="E26" s="35" t="n">
        <f aca="false">１１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52</v>
      </c>
      <c r="E27" s="35" t="n">
        <f aca="false">１１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00</v>
      </c>
      <c r="E28" s="35" t="n">
        <f aca="false">１１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69</v>
      </c>
      <c r="E29" s="35" t="n">
        <f aca="false">１１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249</v>
      </c>
      <c r="E30" s="35" t="n">
        <f aca="false">１１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021</v>
      </c>
      <c r="E33" s="35" t="n">
        <f aca="false">１１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4822</v>
      </c>
      <c r="E34" s="35" t="n">
        <f aca="false">１１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809</v>
      </c>
      <c r="E35" s="35" t="n">
        <f aca="false">１１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16</v>
      </c>
      <c r="E36" s="35" t="n">
        <f aca="false">１１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619</v>
      </c>
      <c r="E38" s="35" t="n">
        <f aca="false">１１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24</v>
      </c>
      <c r="E39" s="35" t="n">
        <f aca="false">１１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24208</v>
      </c>
      <c r="E42" s="35" t="n">
        <f aca="false">１１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5859</v>
      </c>
      <c r="E43" s="35" t="n">
        <f aca="false">１１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909</v>
      </c>
      <c r="E45" s="35" t="n">
        <f aca="false">１１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6958</v>
      </c>
      <c r="E46" s="35" t="n">
        <f aca="false">１１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390</v>
      </c>
      <c r="E47" s="35" t="n">
        <f aca="false">１１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883</v>
      </c>
      <c r="E49" s="56" t="n">
        <f aca="false">１１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2594</v>
      </c>
      <c r="E10" s="35" t="n">
        <f aca="false">４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28</v>
      </c>
      <c r="E11" s="35" t="n">
        <f aca="false">４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003</v>
      </c>
      <c r="E13" s="35" t="n">
        <f aca="false">４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949</v>
      </c>
      <c r="E17" s="35" t="n">
        <f aca="false">４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3</v>
      </c>
      <c r="E18" s="35" t="n">
        <f aca="false">４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6698</v>
      </c>
      <c r="E22" s="35" t="n">
        <f aca="false">４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777</v>
      </c>
      <c r="E23" s="35" t="n">
        <f aca="false">４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662</v>
      </c>
      <c r="E24" s="35" t="n">
        <f aca="false">４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6239</v>
      </c>
      <c r="E25" s="35" t="n">
        <f aca="false">４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8853</v>
      </c>
      <c r="E26" s="35" t="n">
        <f aca="false">４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52</v>
      </c>
      <c r="E27" s="35" t="n">
        <f aca="false">４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600</v>
      </c>
      <c r="E28" s="35" t="n">
        <f aca="false">４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69</v>
      </c>
      <c r="E29" s="35" t="n">
        <f aca="false">４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49</v>
      </c>
      <c r="E30" s="35" t="n">
        <f aca="false">４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0</v>
      </c>
      <c r="E32" s="35" t="n">
        <f aca="false">４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021</v>
      </c>
      <c r="E33" s="35" t="n">
        <f aca="false">４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104822</v>
      </c>
      <c r="E34" s="35" t="n">
        <f aca="false">４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9</v>
      </c>
      <c r="E35" s="35" t="n">
        <f aca="false">４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16</v>
      </c>
      <c r="E36" s="35" t="n">
        <f aca="false">４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19</v>
      </c>
      <c r="E38" s="35" t="n">
        <f aca="false">４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24</v>
      </c>
      <c r="E39" s="35" t="n">
        <f aca="false">４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08</v>
      </c>
      <c r="E42" s="35" t="n">
        <f aca="false">４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5859</v>
      </c>
      <c r="E43" s="35" t="n">
        <f aca="false">４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909</v>
      </c>
      <c r="E45" s="35" t="n">
        <f aca="false">４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958</v>
      </c>
      <c r="E46" s="35" t="n">
        <f aca="false">４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390</v>
      </c>
      <c r="E47" s="35" t="n">
        <f aca="false">４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883</v>
      </c>
      <c r="E49" s="35" t="n">
        <f aca="false">４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2594</v>
      </c>
      <c r="E10" s="35" t="n">
        <f aca="false">５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28</v>
      </c>
      <c r="E11" s="35" t="n">
        <f aca="false">５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003</v>
      </c>
      <c r="E13" s="35" t="n">
        <f aca="false">５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949</v>
      </c>
      <c r="E17" s="35" t="n">
        <f aca="false">５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63</v>
      </c>
      <c r="E18" s="35" t="n">
        <f aca="false">５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6698</v>
      </c>
      <c r="E22" s="35" t="n">
        <f aca="false">５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777</v>
      </c>
      <c r="E23" s="35" t="n">
        <f aca="false">５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62</v>
      </c>
      <c r="E24" s="35" t="n">
        <f aca="false">５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239</v>
      </c>
      <c r="E25" s="35" t="n">
        <f aca="false">５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853</v>
      </c>
      <c r="E26" s="35" t="n">
        <f aca="false">５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52</v>
      </c>
      <c r="E27" s="35" t="n">
        <f aca="false">５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00</v>
      </c>
      <c r="E28" s="35" t="n">
        <f aca="false">５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69</v>
      </c>
      <c r="E29" s="35" t="n">
        <f aca="false">５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49</v>
      </c>
      <c r="E30" s="35" t="n">
        <f aca="false">５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021</v>
      </c>
      <c r="E33" s="35" t="n">
        <f aca="false">５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4822</v>
      </c>
      <c r="E34" s="35" t="n">
        <f aca="false">５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809</v>
      </c>
      <c r="E35" s="35" t="n">
        <f aca="false">５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116</v>
      </c>
      <c r="E36" s="35" t="n">
        <f aca="false">５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619</v>
      </c>
      <c r="E38" s="35" t="n">
        <f aca="false">５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4208</v>
      </c>
      <c r="E42" s="35" t="n">
        <f aca="false">５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5859</v>
      </c>
      <c r="E43" s="35" t="n">
        <f aca="false">５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19</v>
      </c>
      <c r="E44" s="35" t="n">
        <f aca="false">５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909</v>
      </c>
      <c r="E45" s="35" t="n">
        <f aca="false">５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6958</v>
      </c>
      <c r="E46" s="35" t="n">
        <f aca="false">５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390</v>
      </c>
      <c r="E47" s="35" t="n">
        <f aca="false">５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883</v>
      </c>
      <c r="E49" s="35" t="n">
        <f aca="false">５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2594</v>
      </c>
      <c r="E10" s="35" t="n">
        <f aca="false">６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28</v>
      </c>
      <c r="E11" s="35" t="n">
        <f aca="false">６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3003</v>
      </c>
      <c r="E13" s="35" t="n">
        <f aca="false">６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949</v>
      </c>
      <c r="E17" s="35" t="n">
        <f aca="false">６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63</v>
      </c>
      <c r="E18" s="35" t="n">
        <f aca="false">６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6698</v>
      </c>
      <c r="E22" s="35" t="n">
        <f aca="false">６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777</v>
      </c>
      <c r="E23" s="35" t="n">
        <f aca="false">６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62</v>
      </c>
      <c r="E24" s="35" t="n">
        <f aca="false">６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6239</v>
      </c>
      <c r="E25" s="35" t="n">
        <f aca="false">６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8853</v>
      </c>
      <c r="E26" s="35" t="n">
        <f aca="false">６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52</v>
      </c>
      <c r="E27" s="35" t="n">
        <f aca="false">６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600</v>
      </c>
      <c r="E28" s="35" t="n">
        <f aca="false">６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69</v>
      </c>
      <c r="E29" s="35" t="n">
        <f aca="false">６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249</v>
      </c>
      <c r="E30" s="35" t="n">
        <f aca="false">６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3021</v>
      </c>
      <c r="E33" s="35" t="n">
        <f aca="false">６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4822</v>
      </c>
      <c r="E34" s="35" t="n">
        <f aca="false">６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809</v>
      </c>
      <c r="E35" s="35" t="n">
        <f aca="false">６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16</v>
      </c>
      <c r="E36" s="35" t="n">
        <f aca="false">６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19</v>
      </c>
      <c r="E38" s="35" t="n">
        <f aca="false">６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24208</v>
      </c>
      <c r="E42" s="35" t="n">
        <f aca="false">６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5859</v>
      </c>
      <c r="E43" s="35" t="n">
        <f aca="false">６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19</v>
      </c>
      <c r="E44" s="35" t="n">
        <f aca="false">６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909</v>
      </c>
      <c r="E45" s="35" t="n">
        <f aca="false">６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958</v>
      </c>
      <c r="E46" s="35" t="n">
        <f aca="false">６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390</v>
      </c>
      <c r="E47" s="35" t="n">
        <f aca="false">６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883</v>
      </c>
      <c r="E49" s="35" t="n">
        <f aca="false">６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2594</v>
      </c>
      <c r="E10" s="35" t="n">
        <f aca="false">７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628</v>
      </c>
      <c r="E11" s="35" t="n">
        <f aca="false">７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3003</v>
      </c>
      <c r="E13" s="35" t="n">
        <f aca="false">７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949</v>
      </c>
      <c r="E17" s="35" t="n">
        <f aca="false">７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63</v>
      </c>
      <c r="E18" s="35" t="n">
        <f aca="false">７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698</v>
      </c>
      <c r="E22" s="35" t="n">
        <f aca="false">７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77</v>
      </c>
      <c r="E23" s="35" t="n">
        <f aca="false">７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62</v>
      </c>
      <c r="E24" s="35" t="n">
        <f aca="false">７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6239</v>
      </c>
      <c r="E25" s="35" t="n">
        <f aca="false">７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8853</v>
      </c>
      <c r="E26" s="35" t="n">
        <f aca="false">７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52</v>
      </c>
      <c r="E27" s="35" t="n">
        <f aca="false">７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69</v>
      </c>
      <c r="E29" s="35" t="n">
        <f aca="false">７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49</v>
      </c>
      <c r="E30" s="35" t="n">
        <f aca="false">７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3021</v>
      </c>
      <c r="E33" s="35" t="n">
        <f aca="false">７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4822</v>
      </c>
      <c r="E34" s="35" t="n">
        <f aca="false">７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809</v>
      </c>
      <c r="E35" s="35" t="n">
        <f aca="false">７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16</v>
      </c>
      <c r="E36" s="35" t="n">
        <f aca="false">７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619</v>
      </c>
      <c r="E38" s="35" t="n">
        <f aca="false">７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24</v>
      </c>
      <c r="E39" s="35" t="n">
        <f aca="false">７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24208</v>
      </c>
      <c r="E42" s="35" t="n">
        <f aca="false">７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9</v>
      </c>
      <c r="E43" s="35" t="n">
        <f aca="false">７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19</v>
      </c>
      <c r="E44" s="35" t="n">
        <f aca="false">７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909</v>
      </c>
      <c r="E45" s="35" t="n">
        <f aca="false">７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6958</v>
      </c>
      <c r="E46" s="35" t="n">
        <f aca="false">７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390</v>
      </c>
      <c r="E47" s="35" t="n">
        <f aca="false">７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883</v>
      </c>
      <c r="E49" s="56" t="n">
        <f aca="false">７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2594</v>
      </c>
      <c r="E10" s="35" t="n">
        <f aca="false">８月!K10</f>
        <v>8430336</v>
      </c>
      <c r="F10" s="36"/>
      <c r="G10" s="37"/>
      <c r="H10" s="38"/>
      <c r="I10" s="35"/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628</v>
      </c>
      <c r="E11" s="35" t="n">
        <f aca="false">８月!K11</f>
        <v>47530</v>
      </c>
      <c r="F11" s="45"/>
      <c r="G11" s="46"/>
      <c r="H11" s="47"/>
      <c r="I11" s="44"/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3003</v>
      </c>
      <c r="E13" s="35" t="n">
        <f aca="false">８月!K13</f>
        <v>642145</v>
      </c>
      <c r="F13" s="45"/>
      <c r="G13" s="46"/>
      <c r="H13" s="47"/>
      <c r="I13" s="44"/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949</v>
      </c>
      <c r="E17" s="35" t="n">
        <f aca="false">８月!K17</f>
        <v>2847000</v>
      </c>
      <c r="F17" s="45"/>
      <c r="G17" s="46"/>
      <c r="H17" s="47"/>
      <c r="I17" s="44"/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63</v>
      </c>
      <c r="E18" s="35" t="n">
        <f aca="false">８月!K18</f>
        <v>9525</v>
      </c>
      <c r="F18" s="45"/>
      <c r="G18" s="46"/>
      <c r="H18" s="47"/>
      <c r="I18" s="44"/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6698</v>
      </c>
      <c r="E22" s="35" t="n">
        <f aca="false">８月!K22</f>
        <v>912260</v>
      </c>
      <c r="F22" s="45"/>
      <c r="G22" s="46"/>
      <c r="H22" s="47"/>
      <c r="I22" s="44"/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777</v>
      </c>
      <c r="E23" s="35" t="n">
        <f aca="false">８月!K23</f>
        <v>1823058</v>
      </c>
      <c r="F23" s="45"/>
      <c r="G23" s="46"/>
      <c r="H23" s="47"/>
      <c r="I23" s="44"/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62</v>
      </c>
      <c r="E24" s="35" t="n">
        <f aca="false">８月!K24</f>
        <v>3044569</v>
      </c>
      <c r="F24" s="45"/>
      <c r="G24" s="46"/>
      <c r="H24" s="47"/>
      <c r="I24" s="44"/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6239</v>
      </c>
      <c r="E25" s="35" t="n">
        <f aca="false">８月!K25</f>
        <v>3576998</v>
      </c>
      <c r="F25" s="45"/>
      <c r="G25" s="46"/>
      <c r="H25" s="47"/>
      <c r="I25" s="44"/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8853</v>
      </c>
      <c r="E26" s="35" t="n">
        <f aca="false">８月!K26</f>
        <v>6429899</v>
      </c>
      <c r="F26" s="45"/>
      <c r="G26" s="46"/>
      <c r="H26" s="47"/>
      <c r="I26" s="44"/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52</v>
      </c>
      <c r="E27" s="35" t="n">
        <f aca="false">８月!K27</f>
        <v>334850</v>
      </c>
      <c r="F27" s="45"/>
      <c r="G27" s="46"/>
      <c r="H27" s="47"/>
      <c r="I27" s="44"/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00</v>
      </c>
      <c r="E28" s="35" t="n">
        <f aca="false">８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69</v>
      </c>
      <c r="E29" s="35" t="n">
        <f aca="false">８月!K29</f>
        <v>340821</v>
      </c>
      <c r="F29" s="45"/>
      <c r="G29" s="46"/>
      <c r="H29" s="47"/>
      <c r="I29" s="44"/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249</v>
      </c>
      <c r="E30" s="35" t="n">
        <f aca="false">８月!K30</f>
        <v>717832</v>
      </c>
      <c r="F30" s="45"/>
      <c r="G30" s="46"/>
      <c r="H30" s="47"/>
      <c r="I30" s="44"/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3021</v>
      </c>
      <c r="E33" s="35" t="n">
        <f aca="false">８月!K33</f>
        <v>7319452</v>
      </c>
      <c r="F33" s="45"/>
      <c r="G33" s="46"/>
      <c r="H33" s="47"/>
      <c r="I33" s="44"/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4822</v>
      </c>
      <c r="E34" s="35" t="n">
        <f aca="false">８月!K34</f>
        <v>8580732</v>
      </c>
      <c r="F34" s="45"/>
      <c r="G34" s="46"/>
      <c r="H34" s="47"/>
      <c r="I34" s="44"/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809</v>
      </c>
      <c r="E35" s="35" t="n">
        <f aca="false">８月!K35</f>
        <v>103939</v>
      </c>
      <c r="F35" s="45"/>
      <c r="G35" s="46"/>
      <c r="H35" s="47"/>
      <c r="I35" s="44"/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16</v>
      </c>
      <c r="E36" s="35" t="n">
        <f aca="false">８月!K36</f>
        <v>23320</v>
      </c>
      <c r="F36" s="45"/>
      <c r="G36" s="46"/>
      <c r="H36" s="47"/>
      <c r="I36" s="44"/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619</v>
      </c>
      <c r="E38" s="35" t="n">
        <f aca="false">８月!K38</f>
        <v>122560</v>
      </c>
      <c r="F38" s="45"/>
      <c r="G38" s="46"/>
      <c r="H38" s="47"/>
      <c r="I38" s="44"/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24</v>
      </c>
      <c r="E39" s="35" t="n">
        <f aca="false">８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24208</v>
      </c>
      <c r="E42" s="35" t="n">
        <f aca="false">８月!K42</f>
        <v>2160611</v>
      </c>
      <c r="F42" s="45"/>
      <c r="G42" s="46"/>
      <c r="H42" s="47"/>
      <c r="I42" s="44"/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5859</v>
      </c>
      <c r="E43" s="35" t="n">
        <f aca="false">８月!K43</f>
        <v>2007887</v>
      </c>
      <c r="F43" s="45"/>
      <c r="G43" s="46"/>
      <c r="H43" s="47"/>
      <c r="I43" s="44"/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19</v>
      </c>
      <c r="E44" s="35" t="n">
        <f aca="false">８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909</v>
      </c>
      <c r="E45" s="35" t="n">
        <f aca="false">８月!K45</f>
        <v>2821005</v>
      </c>
      <c r="F45" s="45"/>
      <c r="G45" s="46"/>
      <c r="H45" s="47"/>
      <c r="I45" s="44"/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6958</v>
      </c>
      <c r="E46" s="35" t="n">
        <f aca="false">８月!K46</f>
        <v>1200095</v>
      </c>
      <c r="F46" s="45"/>
      <c r="G46" s="46"/>
      <c r="H46" s="47"/>
      <c r="I46" s="44"/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390</v>
      </c>
      <c r="E47" s="35" t="n">
        <f aca="false">８月!K47</f>
        <v>3395895</v>
      </c>
      <c r="F47" s="45"/>
      <c r="G47" s="46"/>
      <c r="H47" s="47"/>
      <c r="I47" s="44"/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883</v>
      </c>
      <c r="E49" s="56" t="n">
        <f aca="false">８月!K49</f>
        <v>2109288</v>
      </c>
      <c r="F49" s="55"/>
      <c r="G49" s="56"/>
      <c r="H49" s="57"/>
      <c r="I49" s="54"/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5-10T01:54:49Z</cp:lastPrinted>
  <dcterms:modified xsi:type="dcterms:W3CDTF">2017-05-10T02:00:25Z</dcterms:modified>
  <cp:revision>0</cp:revision>
  <dc:subject/>
  <dc:title/>
</cp:coreProperties>
</file>