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t xml:space="preserve">月報用（平成２９年　３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0089</v>
      </c>
      <c r="F11" s="25" t="n">
        <f aca="false">SUM(ｱｸﾃｨﾁｬﾚﾝｼﾞ:ﾛｼﾞﾊﾟﾙｴｸｽﾌﾟﾚｽ!F11:F11)</f>
        <v>4129</v>
      </c>
      <c r="G11" s="26" t="n">
        <f aca="false">SUM(ｱｸﾃｨﾁｬﾚﾝｼﾞ:ﾛｼﾞﾊﾟﾙｴｸｽﾌﾟﾚｽ!G11:G11)</f>
        <v>101626</v>
      </c>
      <c r="H11" s="27" t="n">
        <f aca="false">E11/D11</f>
        <v>0.782327249075835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087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1227</v>
      </c>
      <c r="H12" s="32" t="n">
        <f aca="false">E12/D12</f>
        <v>0.469749351771824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92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53</v>
      </c>
      <c r="H16" s="32" t="n">
        <f aca="false">E16/D16</f>
        <v>0.751943462897526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696</v>
      </c>
      <c r="F11" s="25" t="n">
        <v>0</v>
      </c>
      <c r="G11" s="46" t="n">
        <f aca="false">D11-E11-F11</f>
        <v>25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898</v>
      </c>
      <c r="F11" s="25" t="n">
        <v>0</v>
      </c>
      <c r="G11" s="46" t="n">
        <f aca="false">D11-E11-F11</f>
        <v>18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8</v>
      </c>
      <c r="F11" s="25" t="n">
        <v>0</v>
      </c>
      <c r="G11" s="46" t="n">
        <f aca="false">D11-E11-F11</f>
        <v>1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760</v>
      </c>
      <c r="F11" s="25" t="n">
        <v>0</v>
      </c>
      <c r="G11" s="46" t="n">
        <f aca="false">D11-E11-F11</f>
        <v>22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８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66</v>
      </c>
      <c r="F11" s="25" t="n">
        <v>0</v>
      </c>
      <c r="G11" s="46" t="n">
        <f aca="false">D11-E11-F11</f>
        <v>2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78</v>
      </c>
      <c r="F11" s="25" t="n">
        <v>0</v>
      </c>
      <c r="G11" s="46" t="n">
        <f aca="false">D11-E11-F11</f>
        <v>13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663</v>
      </c>
      <c r="F11" s="25" t="n">
        <v>0</v>
      </c>
      <c r="G11" s="46" t="n">
        <f aca="false">D11-E11-F11</f>
        <v>3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57</v>
      </c>
      <c r="F16" s="25" t="n">
        <v>0</v>
      </c>
      <c r="G16" s="50" t="n">
        <f aca="false">D16-E16-F16</f>
        <v>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923</v>
      </c>
      <c r="F11" s="25"/>
      <c r="G11" s="46" t="n">
        <f aca="false">D11-E11-F11</f>
        <v>27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087</v>
      </c>
      <c r="F12" s="30"/>
      <c r="G12" s="50" t="n">
        <f aca="false">D12-E12-F12</f>
        <v>122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45</v>
      </c>
      <c r="F16" s="30"/>
      <c r="G16" s="50" t="n">
        <f aca="false">D16-E16-F16</f>
        <v>413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961</v>
      </c>
      <c r="F11" s="25" t="n">
        <v>0</v>
      </c>
      <c r="G11" s="46" t="n">
        <f aca="false">D11-E11-F11</f>
        <v>1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354</v>
      </c>
      <c r="F11" s="25" t="n">
        <v>0</v>
      </c>
      <c r="G11" s="46" t="n">
        <f aca="false">D11-E11-F11</f>
        <v>35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98</v>
      </c>
      <c r="F11" s="25" t="n">
        <v>0</v>
      </c>
      <c r="G11" s="46" t="n">
        <f aca="false">D11-E11-F11</f>
        <v>3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48</v>
      </c>
      <c r="F11" s="25" t="n">
        <v>0</v>
      </c>
      <c r="G11" s="46" t="n">
        <f aca="false">D11-E11-F11</f>
        <v>11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76</v>
      </c>
      <c r="F11" s="25" t="n">
        <v>0</v>
      </c>
      <c r="G11" s="46" t="n">
        <f aca="false">D11-E11-F11</f>
        <v>1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62</v>
      </c>
      <c r="F11" s="25" t="n">
        <v>0</v>
      </c>
      <c r="G11" s="46" t="n">
        <f aca="false">D11-E11-F11</f>
        <v>21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4064</v>
      </c>
      <c r="F11" s="25" t="n">
        <v>0</v>
      </c>
      <c r="G11" s="46" t="n">
        <f aca="false">D11-E11-F11</f>
        <v>110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834</v>
      </c>
      <c r="F11" s="25" t="n">
        <v>0</v>
      </c>
      <c r="G11" s="46" t="n">
        <f aca="false">D11-E11-F11</f>
        <v>29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48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654</v>
      </c>
      <c r="G11" s="46" t="n">
        <f aca="false">D11-E11-F11</f>
        <v>13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821</v>
      </c>
      <c r="F11" s="25" t="n">
        <v>0</v>
      </c>
      <c r="G11" s="46" t="n">
        <f aca="false">D11-E11-F11</f>
        <v>14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369</v>
      </c>
      <c r="F11" s="25" t="n">
        <v>0</v>
      </c>
      <c r="G11" s="46" t="n">
        <f aca="false">D11-E11-F11</f>
        <v>24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766</v>
      </c>
      <c r="F11" s="25" t="n">
        <v>0</v>
      </c>
      <c r="G11" s="46" t="n">
        <f aca="false">D11-E11-F11</f>
        <v>31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999</v>
      </c>
      <c r="F11" s="25" t="n">
        <v>568</v>
      </c>
      <c r="G11" s="46" t="n">
        <f aca="false">D11-E11-F11</f>
        <v>127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050</v>
      </c>
      <c r="F11" s="25" t="n">
        <v>360</v>
      </c>
      <c r="G11" s="46" t="n">
        <f aca="false">D11-E11-F11</f>
        <v>11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4950</v>
      </c>
      <c r="F11" s="25" t="n">
        <v>0</v>
      </c>
      <c r="G11" s="46" t="n">
        <f aca="false">D11-E11-F11</f>
        <v>4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50</v>
      </c>
      <c r="F11" s="25" t="n">
        <v>0</v>
      </c>
      <c r="G11" s="46" t="n">
        <f aca="false">D11-E11-F11</f>
        <v>1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85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29</v>
      </c>
      <c r="F11" s="25" t="n">
        <v>0</v>
      </c>
      <c r="G11" s="46" t="n">
        <f aca="false">D11-E11-F11</f>
        <v>17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835</v>
      </c>
      <c r="F11" s="25" t="n">
        <v>0</v>
      </c>
      <c r="G11" s="46" t="n">
        <f aca="false">D11-E11-F11</f>
        <v>235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024</v>
      </c>
      <c r="F11" s="25" t="n">
        <v>0</v>
      </c>
      <c r="G11" s="46" t="n">
        <f aca="false">D11-E11-F11</f>
        <v>3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268</v>
      </c>
      <c r="F11" s="25" t="n">
        <v>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３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325</v>
      </c>
      <c r="F11" s="25" t="n">
        <v>2000</v>
      </c>
      <c r="G11" s="46" t="n">
        <f aca="false">D11-E11-F11</f>
        <v>19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4853</v>
      </c>
      <c r="F11" s="25" t="n">
        <v>0</v>
      </c>
      <c r="G11" s="46" t="n">
        <f aca="false">D11-E11-F11</f>
        <v>4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３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95</v>
      </c>
      <c r="F11" s="25" t="n">
        <v>0</v>
      </c>
      <c r="G11" s="46" t="n">
        <f aca="false">D11-E11-F11</f>
        <v>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00</v>
      </c>
      <c r="F16" s="30" t="n">
        <v>0</v>
      </c>
      <c r="G16" s="50" t="n">
        <f aca="false">D16-E16-F16</f>
        <v>38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4-04T05:23:19Z</cp:lastPrinted>
  <dcterms:modified xsi:type="dcterms:W3CDTF">2017-05-09T07:09:13Z</dcterms:modified>
  <cp:revision>0</cp:revision>
  <dc:subject/>
  <dc:title/>
</cp:coreProperties>
</file>