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5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464395</v>
      </c>
      <c r="G12" s="64" t="n">
        <f aca="false">IF(N12=0,"- ",F12/N12*100)</f>
        <v>97.9468808253143</v>
      </c>
      <c r="H12" s="64" t="n">
        <f aca="false">IF(O12=0,"- ",F12/O12*100)</f>
        <v>99.1233604044009</v>
      </c>
      <c r="I12" s="65" t="n">
        <v>1110792</v>
      </c>
      <c r="J12" s="66" t="n">
        <v>10285</v>
      </c>
      <c r="K12" s="67" t="n">
        <v>344506</v>
      </c>
      <c r="L12" s="64" t="n">
        <f aca="false">IF(F12=0,"- ",I12/F12*100)</f>
        <v>75.853304607022</v>
      </c>
      <c r="M12" s="68"/>
      <c r="N12" s="69" t="n">
        <v>1495091</v>
      </c>
      <c r="O12" s="69" t="n">
        <v>1477346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8173</v>
      </c>
      <c r="G13" s="73" t="n">
        <f aca="false">IF(N13=0,"- ",F13/N13*100)</f>
        <v>100</v>
      </c>
      <c r="H13" s="73" t="n">
        <f aca="false">IF(O13=0,"- ",F13/O13*100)</f>
        <v>107.181433169575</v>
      </c>
      <c r="I13" s="74" t="n">
        <v>99905</v>
      </c>
      <c r="J13" s="75" t="n">
        <v>20877</v>
      </c>
      <c r="K13" s="67" t="n">
        <v>37391</v>
      </c>
      <c r="L13" s="73" t="n">
        <f aca="false">IF(F13=0,"- ",I13/F13*100)</f>
        <v>63.161854425218</v>
      </c>
      <c r="M13" s="68"/>
      <c r="N13" s="76" t="n">
        <v>158173</v>
      </c>
      <c r="O13" s="76" t="n">
        <v>147575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71096</v>
      </c>
      <c r="G14" s="73" t="n">
        <f aca="false">IF(N14=0,"- ",F14/N14*100)</f>
        <v>100</v>
      </c>
      <c r="H14" s="73" t="n">
        <f aca="false">IF(O14=0,"- ",F14/O14*100)</f>
        <v>94.8747979473276</v>
      </c>
      <c r="I14" s="74" t="n">
        <v>382424</v>
      </c>
      <c r="J14" s="75" t="n">
        <v>21136</v>
      </c>
      <c r="K14" s="67" t="n">
        <v>167536</v>
      </c>
      <c r="L14" s="73" t="n">
        <f aca="false">IF(F14=0,"- ",I14/F14*100)</f>
        <v>66.9631725664337</v>
      </c>
      <c r="M14" s="68"/>
      <c r="N14" s="76" t="n">
        <v>571096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934</v>
      </c>
      <c r="G15" s="73" t="n">
        <f aca="false">IF(N15=0,"- ",F15/N15*100)</f>
        <v>118.359853121175</v>
      </c>
      <c r="H15" s="73" t="n">
        <f aca="false">IF(O15=0,"- ",F15/O15*100)</f>
        <v>118.359853121175</v>
      </c>
      <c r="I15" s="74" t="n">
        <v>333</v>
      </c>
      <c r="J15" s="75" t="n">
        <v>99</v>
      </c>
      <c r="K15" s="67" t="n">
        <v>1502</v>
      </c>
      <c r="L15" s="73" t="n">
        <f aca="false">IF(F15=0,"- ",I15/F15*100)</f>
        <v>17.2182006204757</v>
      </c>
      <c r="M15" s="68"/>
      <c r="N15" s="76" t="n">
        <v>1634</v>
      </c>
      <c r="O15" s="76" t="n">
        <v>1634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5479</v>
      </c>
      <c r="G16" s="81" t="n">
        <f aca="false">IF(N16=0,"- ",F16/N16*100)</f>
        <v>81.544872748921</v>
      </c>
      <c r="H16" s="81" t="n">
        <f aca="false">IF(O16=0,"- ",F16/O16*100)</f>
        <v>54.7680927628948</v>
      </c>
      <c r="I16" s="82" t="n">
        <v>4661</v>
      </c>
      <c r="J16" s="83" t="n">
        <v>0</v>
      </c>
      <c r="K16" s="84" t="n">
        <v>818</v>
      </c>
      <c r="L16" s="81" t="n">
        <f aca="false">IF(F16=0,"- ",I16/F16*100)</f>
        <v>85.0702682971345</v>
      </c>
      <c r="M16" s="68"/>
      <c r="N16" s="85" t="n">
        <v>6719</v>
      </c>
      <c r="O16" s="85" t="n">
        <v>10004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