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全地区" sheetId="1" state="visible" r:id="rId2"/>
  </sheets>
  <definedNames>
    <definedName function="false" hidden="false" localSheetId="0" name="_xlnm.Print_Area" vbProcedure="false">全地区!$C$3:$L$24</definedName>
    <definedName function="false" hidden="false" name="JUC1" vbProcedure="false">#REF!</definedName>
    <definedName function="false" hidden="false" name="JUC2" vbProcedure="false">#REF!</definedName>
    <definedName function="false" hidden="false" name="JUC3" vbProcedure="false">#REF!</definedName>
    <definedName function="false" hidden="false" name="JUC4" vbProcedure="false">#REF!</definedName>
    <definedName function="false" hidden="false" name="JUK1" vbProcedure="false">#REF!</definedName>
    <definedName function="false" hidden="false" name="JUK2" vbProcedure="false">#REF!</definedName>
    <definedName function="false" hidden="false" name="JUK3" vbProcedure="false">#REF!</definedName>
    <definedName function="false" hidden="false" name="JUK4" vbProcedure="false">#REF!</definedName>
    <definedName function="false" hidden="false" name="JUKI" vbProcedure="false">#REF!</definedName>
    <definedName function="false" hidden="false" name="JUKI1" vbProcedure="false">#REF!</definedName>
    <definedName function="false" hidden="false" name="JUKI15" vbProcedure="false">#REF!</definedName>
    <definedName function="false" hidden="false" name="JUKI2" vbProcedure="false">#REF!</definedName>
    <definedName function="false" hidden="false" name="JUKI3" vbProcedure="false">#REF!</definedName>
    <definedName function="false" hidden="false" name="JUKI4" vbProcedure="false">#REF!</definedName>
    <definedName function="false" hidden="false" name="JUKI5" vbProcedure="false">#REF!</definedName>
    <definedName function="false" hidden="false" name="JUKI6" vbProcedure="false">#REF!</definedName>
    <definedName function="false" hidden="false" name="JUKI7" vbProcedure="false">#REF!</definedName>
    <definedName function="false" hidden="false" name="JUN1" vbProcedure="false">#REF!</definedName>
    <definedName function="false" hidden="false" name="JUN2" vbProcedure="false">#REF!</definedName>
    <definedName function="false" hidden="false" name="JUN3" vbProcedure="false">#REF!</definedName>
    <definedName function="false" hidden="false" name="JUN4" vbProcedure="false">#REF!</definedName>
    <definedName function="false" hidden="false" name="OOOOO" vbProcedure="false">#REF!</definedName>
    <definedName function="false" hidden="false" name="SOC" vbProcedure="false">#REF!</definedName>
    <definedName function="false" hidden="false" name="SOKO" vbProcedure="false">#REF!</definedName>
    <definedName function="false" hidden="false" name="SON" vbProcedure="false">#REF!</definedName>
    <definedName function="false" hidden="false" name="YUC" vbProcedure="false">#REF!</definedName>
    <definedName function="false" hidden="false" name="YUN" vbProcedure="false">#REF!</definedName>
    <definedName function="false" hidden="false" name="YUNU" vbProcedure="false">#REF!</definedName>
    <definedName function="false" hidden="false" name="YUNU1" vbProcedure="false">#REF!</definedName>
    <definedName function="false" hidden="false" name="YUNU2" vbProcedure="false">#REF!</definedName>
    <definedName function="false" hidden="false" name="YUNU3" vbProcedure="false">#REF!</definedName>
    <definedName function="false" hidden="false" name="YUNU4" vbProcedure="false">#REF!</definedName>
    <definedName function="false" hidden="false" name="YUNU5" vbProcedure="false">#REF!</definedName>
    <definedName function="false" hidden="false" name="YUNU6" vbProcedure="false">#REF!</definedName>
    <definedName function="false" hidden="false" name="YUNU7" vbProcedure="false">#REF!</definedName>
    <definedName function="false" hidden="false" localSheetId="0" name="SOC" vbProcedure="false">全地区!$F$1:$K$7</definedName>
    <definedName function="false" hidden="false" localSheetId="0" name="SOKO" vbProcedure="false">全地区!$A$1:$N$16</definedName>
    <definedName function="false" hidden="false" localSheetId="0" name="SON" vbProcedure="false">全地区!$A$9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A</t>
  </si>
  <si>
    <t xml:space="preserve">期　末　倉　庫　使　用　状　況　報　告　書　</t>
  </si>
  <si>
    <r>
      <rPr>
        <sz val="12"/>
        <rFont val="ＭＳ Ｐゴシック"/>
        <family val="3"/>
        <charset val="128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02</t>
    </r>
    <r>
      <rPr>
        <sz val="12"/>
        <rFont val="Noto Sans"/>
        <family val="2"/>
      </rPr>
      <t xml:space="preserve">日</t>
    </r>
  </si>
  <si>
    <t xml:space="preserve">全地区</t>
  </si>
  <si>
    <t xml:space="preserve">福岡県倉庫協会</t>
  </si>
  <si>
    <t xml:space="preserve">事　項 </t>
  </si>
  <si>
    <t xml:space="preserve">所 管 面 積</t>
  </si>
  <si>
    <t xml:space="preserve">前期比</t>
  </si>
  <si>
    <t xml:space="preserve">前年同期比</t>
  </si>
  <si>
    <t xml:space="preserve">使　　用　　状　　況</t>
  </si>
  <si>
    <t xml:space="preserve">利用率</t>
  </si>
  <si>
    <t xml:space="preserve">前期　　　</t>
  </si>
  <si>
    <t xml:space="preserve">前年同期</t>
  </si>
  <si>
    <t xml:space="preserve"> 倉庫の種類</t>
  </si>
  <si>
    <t xml:space="preserve">（ 容 積 ）</t>
  </si>
  <si>
    <t xml:space="preserve">％</t>
  </si>
  <si>
    <t xml:space="preserve">受寄物在貨面積</t>
  </si>
  <si>
    <t xml:space="preserve">自家貨物在貨面積</t>
  </si>
  <si>
    <t xml:space="preserve">空  面  積</t>
  </si>
  <si>
    <t xml:space="preserve">所管面積</t>
  </si>
  <si>
    <t xml:space="preserve">１～３類倉庫    </t>
  </si>
  <si>
    <t xml:space="preserve"> (m2)</t>
  </si>
  <si>
    <t xml:space="preserve">野積倉庫</t>
  </si>
  <si>
    <t xml:space="preserve">貯蔵槽倉庫</t>
  </si>
  <si>
    <t xml:space="preserve"> (m3)</t>
  </si>
  <si>
    <t xml:space="preserve">危険品倉庫 （タ ンク）</t>
  </si>
  <si>
    <r>
      <rPr>
        <sz val="11"/>
        <color rgb="FF000000"/>
        <rFont val="Noto Sans"/>
        <family val="2"/>
      </rPr>
      <t xml:space="preserve">危険品倉庫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前期比％は前期の所管面積に対しての比率</t>
  </si>
  <si>
    <t xml:space="preserve">前年同期比％は前年同期の所管面積に対しての比率</t>
  </si>
  <si>
    <r>
      <rPr>
        <sz val="11"/>
        <rFont val="Noto Sans"/>
        <family val="2"/>
      </rPr>
      <t xml:space="preserve">利用率％＝受寄物在貨面容積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所管面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#,##0_ "/>
    <numFmt numFmtId="167" formatCode="####&quot;年 &quot;##&quot;月 &quot;##\日"/>
    <numFmt numFmtId="168" formatCode="####&quot; 年度&quot;"/>
    <numFmt numFmtId="169" formatCode="&quot;第 &quot;##&quot; 四半期末現在&quot;"/>
    <numFmt numFmtId="170" formatCode="\第##&quot;四半期末現在&quot;"/>
    <numFmt numFmtId="171" formatCode="0%"/>
    <numFmt numFmtId="172" formatCode="@"/>
    <numFmt numFmtId="173" formatCode="#,##0_ ;[RED]\-#,##0\ "/>
    <numFmt numFmtId="174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C0C0C0"/>
      </left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4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3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4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19080</xdr:rowOff>
    </xdr:from>
    <xdr:to>
      <xdr:col>4</xdr:col>
      <xdr:colOff>369720</xdr:colOff>
      <xdr:row>10</xdr:row>
      <xdr:rowOff>295560</xdr:rowOff>
    </xdr:to>
    <xdr:sp>
      <xdr:nvSpPr>
        <xdr:cNvPr id="0" name="Line 1"/>
        <xdr:cNvSpPr/>
      </xdr:nvSpPr>
      <xdr:spPr>
        <a:xfrm>
          <a:off x="159480" y="1891800"/>
          <a:ext cx="246888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24" activeCellId="0" sqref="D24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1.99"/>
    <col collapsed="false" customWidth="true" hidden="false" outlineLevel="0" max="3" min="3" style="1" width="10.62"/>
    <col collapsed="false" customWidth="true" hidden="false" outlineLevel="0" max="4" min="4" style="1" width="15.62"/>
    <col collapsed="false" customWidth="true" hidden="false" outlineLevel="0" max="5" min="5" style="2" width="4.62"/>
    <col collapsed="false" customWidth="true" hidden="false" outlineLevel="0" max="6" min="6" style="3" width="12.62"/>
    <col collapsed="false" customWidth="true" hidden="false" outlineLevel="0" max="8" min="7" style="3" width="10.62"/>
    <col collapsed="false" customWidth="true" hidden="false" outlineLevel="0" max="11" min="9" style="3" width="12.62"/>
    <col collapsed="false" customWidth="true" hidden="false" outlineLevel="0" max="12" min="12" style="3" width="10.62"/>
    <col collapsed="false" customWidth="true" hidden="false" outlineLevel="0" max="13" min="13" style="3" width="8.62"/>
    <col collapsed="false" customWidth="true" hidden="false" outlineLevel="0" max="14" min="14" style="3" width="12.62"/>
    <col collapsed="false" customWidth="true" hidden="false" outlineLevel="0" max="15" min="15" style="0" width="12.62"/>
  </cols>
  <sheetData>
    <row r="1" customFormat="false" ht="0.95" hidden="false" customHeight="true" outlineLevel="0" collapsed="false">
      <c r="B1" s="4"/>
      <c r="C1" s="5"/>
      <c r="D1" s="5"/>
      <c r="E1" s="0" t="s">
        <v>0</v>
      </c>
      <c r="F1" s="0" t="n">
        <v>0</v>
      </c>
      <c r="G1" s="0"/>
      <c r="H1" s="0"/>
      <c r="I1" s="0" t="n">
        <v>0</v>
      </c>
      <c r="J1" s="0" t="n">
        <v>0</v>
      </c>
      <c r="K1" s="0" t="n">
        <v>0</v>
      </c>
      <c r="L1" s="0"/>
      <c r="M1" s="0"/>
      <c r="N1" s="0"/>
      <c r="O1" s="6"/>
    </row>
    <row r="2" customFormat="false" ht="0.95" hidden="false" customHeight="true" outlineLevel="0" collapsed="false">
      <c r="B2" s="7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24.95" hidden="false" customHeight="true" outlineLevel="0" collapsed="false">
      <c r="B3" s="9"/>
      <c r="C3" s="11"/>
      <c r="D3" s="11"/>
      <c r="E3" s="12"/>
      <c r="F3" s="13" t="s">
        <v>1</v>
      </c>
      <c r="G3" s="13"/>
      <c r="H3" s="13"/>
      <c r="I3" s="14"/>
      <c r="J3" s="14"/>
      <c r="K3" s="15"/>
      <c r="L3" s="15"/>
      <c r="M3" s="15"/>
      <c r="N3" s="9"/>
    </row>
    <row r="4" s="16" customFormat="true" ht="20.1" hidden="false" customHeight="true" outlineLevel="0" collapsed="false">
      <c r="B4" s="17"/>
      <c r="C4" s="18"/>
      <c r="D4" s="18"/>
      <c r="E4" s="19"/>
      <c r="F4" s="20"/>
      <c r="G4" s="20"/>
      <c r="H4" s="20"/>
      <c r="I4" s="19"/>
      <c r="J4" s="19"/>
      <c r="K4" s="19"/>
      <c r="L4" s="19"/>
      <c r="M4" s="21"/>
      <c r="N4" s="17"/>
    </row>
    <row r="5" s="16" customFormat="true" ht="20.1" hidden="false" customHeight="true" outlineLevel="0" collapsed="false">
      <c r="B5" s="17"/>
      <c r="C5" s="22"/>
      <c r="D5" s="22"/>
      <c r="E5" s="23"/>
      <c r="F5" s="24"/>
      <c r="G5" s="24"/>
      <c r="H5" s="24"/>
      <c r="I5" s="23"/>
      <c r="J5" s="23"/>
      <c r="K5" s="25" t="s">
        <v>2</v>
      </c>
      <c r="L5" s="25"/>
      <c r="M5" s="26"/>
    </row>
    <row r="6" s="16" customFormat="true" ht="20.1" hidden="false" customHeight="true" outlineLevel="0" collapsed="false">
      <c r="B6" s="17"/>
      <c r="C6" s="27" t="n">
        <v>2015</v>
      </c>
      <c r="D6" s="28" t="n">
        <v>2</v>
      </c>
      <c r="E6" s="28"/>
      <c r="F6" s="29"/>
      <c r="G6" s="29"/>
      <c r="H6" s="29"/>
      <c r="I6" s="30"/>
      <c r="J6" s="31"/>
      <c r="K6" s="32"/>
      <c r="L6" s="33"/>
      <c r="M6" s="26"/>
    </row>
    <row r="7" s="16" customFormat="true" ht="20.1" hidden="false" customHeight="true" outlineLevel="0" collapsed="false">
      <c r="B7" s="17"/>
      <c r="C7" s="31"/>
      <c r="D7" s="31"/>
      <c r="E7" s="30"/>
      <c r="F7" s="34"/>
      <c r="G7" s="34"/>
      <c r="H7" s="34"/>
      <c r="I7" s="35"/>
      <c r="J7" s="31"/>
      <c r="K7" s="32"/>
      <c r="L7" s="33"/>
      <c r="M7" s="26"/>
    </row>
    <row r="8" s="16" customFormat="true" ht="20.1" hidden="false" customHeight="true" outlineLevel="0" collapsed="false">
      <c r="B8" s="17"/>
      <c r="C8" s="36" t="s">
        <v>3</v>
      </c>
      <c r="D8" s="36"/>
      <c r="E8" s="36"/>
      <c r="F8" s="37"/>
      <c r="G8" s="37"/>
      <c r="H8" s="37"/>
      <c r="I8" s="38"/>
      <c r="J8" s="39"/>
      <c r="K8" s="40" t="s">
        <v>4</v>
      </c>
      <c r="L8" s="40"/>
      <c r="M8" s="26"/>
    </row>
    <row r="9" s="16" customFormat="true" ht="20.1" hidden="false" customHeight="true" outlineLevel="0" collapsed="false">
      <c r="B9" s="17"/>
      <c r="C9" s="18"/>
      <c r="D9" s="18"/>
      <c r="E9" s="19"/>
      <c r="F9" s="19"/>
      <c r="G9" s="19"/>
      <c r="H9" s="19"/>
      <c r="I9" s="19"/>
      <c r="J9" s="19"/>
      <c r="K9" s="19"/>
      <c r="L9" s="41"/>
    </row>
    <row r="10" s="16" customFormat="true" ht="24" hidden="false" customHeight="true" outlineLevel="0" collapsed="false">
      <c r="B10" s="17"/>
      <c r="C10" s="42"/>
      <c r="D10" s="43"/>
      <c r="E10" s="44" t="s">
        <v>5</v>
      </c>
      <c r="F10" s="45" t="s">
        <v>6</v>
      </c>
      <c r="G10" s="46" t="s">
        <v>7</v>
      </c>
      <c r="H10" s="46" t="s">
        <v>8</v>
      </c>
      <c r="I10" s="47"/>
      <c r="J10" s="48" t="s">
        <v>9</v>
      </c>
      <c r="K10" s="49"/>
      <c r="L10" s="46" t="s">
        <v>10</v>
      </c>
      <c r="M10" s="50"/>
      <c r="N10" s="51" t="s">
        <v>11</v>
      </c>
      <c r="O10" s="51" t="s">
        <v>12</v>
      </c>
    </row>
    <row r="11" s="16" customFormat="true" ht="24" hidden="false" customHeight="true" outlineLevel="0" collapsed="false">
      <c r="B11" s="17"/>
      <c r="C11" s="52" t="s">
        <v>13</v>
      </c>
      <c r="D11" s="53"/>
      <c r="E11" s="54"/>
      <c r="F11" s="55" t="s">
        <v>14</v>
      </c>
      <c r="G11" s="56" t="s">
        <v>15</v>
      </c>
      <c r="H11" s="56" t="s">
        <v>15</v>
      </c>
      <c r="I11" s="57" t="s">
        <v>16</v>
      </c>
      <c r="J11" s="58" t="s">
        <v>17</v>
      </c>
      <c r="K11" s="59" t="s">
        <v>18</v>
      </c>
      <c r="L11" s="56" t="s">
        <v>15</v>
      </c>
      <c r="M11" s="50"/>
      <c r="N11" s="60" t="s">
        <v>19</v>
      </c>
      <c r="O11" s="60" t="s">
        <v>19</v>
      </c>
    </row>
    <row r="12" s="16" customFormat="true" ht="39.95" hidden="false" customHeight="true" outlineLevel="0" collapsed="false">
      <c r="A12" s="16" t="n">
        <v>1</v>
      </c>
      <c r="B12" s="17"/>
      <c r="C12" s="61" t="s">
        <v>20</v>
      </c>
      <c r="D12" s="61"/>
      <c r="E12" s="62" t="s">
        <v>21</v>
      </c>
      <c r="F12" s="63" t="n">
        <v>1513962</v>
      </c>
      <c r="G12" s="64" t="n">
        <f aca="false">IF(N12=0,"- ",F12/N12*100)</f>
        <v>101.748313785159</v>
      </c>
      <c r="H12" s="64" t="n">
        <f aca="false">IF(O12=0,"- ",F12/O12*100)</f>
        <v>102.027665421727</v>
      </c>
      <c r="I12" s="65" t="n">
        <v>1146719</v>
      </c>
      <c r="J12" s="66" t="n">
        <v>14834</v>
      </c>
      <c r="K12" s="67" t="n">
        <v>352708</v>
      </c>
      <c r="L12" s="64" t="n">
        <f aca="false">IF(F12=0,"- ",I12/F12*100)</f>
        <v>75.7429182502599</v>
      </c>
      <c r="M12" s="68"/>
      <c r="N12" s="69" t="n">
        <v>1487948</v>
      </c>
      <c r="O12" s="69" t="n">
        <v>1483874</v>
      </c>
    </row>
    <row r="13" s="16" customFormat="true" ht="39.95" hidden="false" customHeight="true" outlineLevel="0" collapsed="false">
      <c r="A13" s="16" t="n">
        <v>4</v>
      </c>
      <c r="B13" s="17"/>
      <c r="C13" s="70" t="s">
        <v>22</v>
      </c>
      <c r="D13" s="70"/>
      <c r="E13" s="71" t="s">
        <v>21</v>
      </c>
      <c r="F13" s="72" t="n">
        <v>159569</v>
      </c>
      <c r="G13" s="73" t="n">
        <f aca="false">IF(N13=0,"- ",F13/N13*100)</f>
        <v>100.882577936816</v>
      </c>
      <c r="H13" s="73" t="n">
        <f aca="false">IF(O13=0,"- ",F13/O13*100)</f>
        <v>108.127392851093</v>
      </c>
      <c r="I13" s="74" t="n">
        <v>101368</v>
      </c>
      <c r="J13" s="75" t="n">
        <v>21355</v>
      </c>
      <c r="K13" s="67" t="n">
        <v>36846</v>
      </c>
      <c r="L13" s="73" t="n">
        <f aca="false">IF(F13=0,"- ",I13/F13*100)</f>
        <v>63.5261234951651</v>
      </c>
      <c r="M13" s="68"/>
      <c r="N13" s="76" t="n">
        <v>158173</v>
      </c>
      <c r="O13" s="76" t="n">
        <v>147575</v>
      </c>
    </row>
    <row r="14" s="16" customFormat="true" ht="39.95" hidden="false" customHeight="true" outlineLevel="0" collapsed="false">
      <c r="A14" s="16" t="n">
        <v>5</v>
      </c>
      <c r="B14" s="17"/>
      <c r="C14" s="70" t="s">
        <v>23</v>
      </c>
      <c r="D14" s="70"/>
      <c r="E14" s="71" t="s">
        <v>24</v>
      </c>
      <c r="F14" s="72" t="n">
        <v>601947</v>
      </c>
      <c r="G14" s="73" t="n">
        <f aca="false">IF(N14=0,"- ",F14/N14*100)</f>
        <v>100</v>
      </c>
      <c r="H14" s="73" t="n">
        <f aca="false">IF(O14=0,"- ",F14/O14*100)</f>
        <v>100</v>
      </c>
      <c r="I14" s="74" t="n">
        <v>428272</v>
      </c>
      <c r="J14" s="75" t="n">
        <v>22277</v>
      </c>
      <c r="K14" s="67" t="n">
        <v>151398</v>
      </c>
      <c r="L14" s="73" t="n">
        <f aca="false">IF(F14=0,"- ",I14/F14*100)</f>
        <v>71.1477920813627</v>
      </c>
      <c r="M14" s="68"/>
      <c r="N14" s="76" t="n">
        <v>601947</v>
      </c>
      <c r="O14" s="76" t="n">
        <v>601947</v>
      </c>
    </row>
    <row r="15" s="16" customFormat="true" ht="39.95" hidden="false" customHeight="true" outlineLevel="0" collapsed="false">
      <c r="A15" s="16" t="n">
        <v>6</v>
      </c>
      <c r="B15" s="17"/>
      <c r="C15" s="77" t="s">
        <v>25</v>
      </c>
      <c r="D15" s="77"/>
      <c r="E15" s="71" t="s">
        <v>24</v>
      </c>
      <c r="F15" s="72" t="n">
        <v>1634</v>
      </c>
      <c r="G15" s="73" t="n">
        <f aca="false">IF(N15=0,"- ",F15/N15*100)</f>
        <v>84.488107549121</v>
      </c>
      <c r="H15" s="73" t="n">
        <f aca="false">IF(O15=0,"- ",F15/O15*100)</f>
        <v>100</v>
      </c>
      <c r="I15" s="74" t="n">
        <v>33</v>
      </c>
      <c r="J15" s="75" t="n">
        <v>70</v>
      </c>
      <c r="K15" s="67" t="n">
        <v>1531</v>
      </c>
      <c r="L15" s="73" t="n">
        <f aca="false">IF(F15=0,"- ",I15/F15*100)</f>
        <v>2.01958384332925</v>
      </c>
      <c r="M15" s="68"/>
      <c r="N15" s="76" t="n">
        <v>1934</v>
      </c>
      <c r="O15" s="76" t="n">
        <v>1634</v>
      </c>
    </row>
    <row r="16" s="16" customFormat="true" ht="39.95" hidden="false" customHeight="true" outlineLevel="0" collapsed="false">
      <c r="A16" s="16" t="n">
        <v>7</v>
      </c>
      <c r="B16" s="17"/>
      <c r="C16" s="78" t="s">
        <v>26</v>
      </c>
      <c r="D16" s="78"/>
      <c r="E16" s="79" t="s">
        <v>21</v>
      </c>
      <c r="F16" s="80" t="n">
        <v>7036</v>
      </c>
      <c r="G16" s="81" t="n">
        <f aca="false">IF(N16=0,"- ",F16/N16*100)</f>
        <v>109.612089110453</v>
      </c>
      <c r="H16" s="81" t="n">
        <f aca="false">IF(O16=0,"- ",F16/O16*100)</f>
        <v>70.3318672530988</v>
      </c>
      <c r="I16" s="82" t="n">
        <v>5947</v>
      </c>
      <c r="J16" s="83" t="n">
        <v>130</v>
      </c>
      <c r="K16" s="84" t="n">
        <v>959</v>
      </c>
      <c r="L16" s="81" t="n">
        <f aca="false">IF(F16=0,"- ",I16/F16*100)</f>
        <v>84.5224559408755</v>
      </c>
      <c r="M16" s="68"/>
      <c r="N16" s="85" t="n">
        <v>6419</v>
      </c>
      <c r="O16" s="85" t="n">
        <v>10004</v>
      </c>
    </row>
    <row r="17" customFormat="false" ht="13.5" hidden="false" customHeight="false" outlineLevel="0" collapsed="false">
      <c r="B17" s="9"/>
      <c r="C17" s="86"/>
      <c r="D17" s="86"/>
      <c r="E17" s="87"/>
      <c r="F17" s="15"/>
      <c r="G17" s="15"/>
      <c r="H17" s="15"/>
      <c r="I17" s="15"/>
      <c r="J17" s="15"/>
      <c r="K17" s="15"/>
      <c r="L17" s="15"/>
      <c r="M17" s="15"/>
      <c r="N17" s="15"/>
      <c r="O17" s="9"/>
    </row>
    <row r="18" customFormat="false" ht="13.5" hidden="false" customHeight="false" outlineLevel="0" collapsed="false">
      <c r="B18" s="9"/>
      <c r="C18" s="88" t="s">
        <v>27</v>
      </c>
      <c r="D18" s="11"/>
      <c r="E18" s="12"/>
      <c r="F18" s="14"/>
      <c r="G18" s="14"/>
      <c r="H18" s="14"/>
      <c r="I18" s="14"/>
      <c r="J18" s="14"/>
      <c r="K18" s="14"/>
      <c r="L18" s="14"/>
      <c r="M18" s="14"/>
      <c r="N18" s="14"/>
      <c r="O18" s="9"/>
    </row>
    <row r="19" customFormat="false" ht="13.5" hidden="false" customHeight="false" outlineLevel="0" collapsed="false">
      <c r="C19" s="89"/>
    </row>
    <row r="20" customFormat="false" ht="13.5" hidden="false" customHeight="false" outlineLevel="0" collapsed="false">
      <c r="C20" s="90" t="s">
        <v>28</v>
      </c>
    </row>
    <row r="21" customFormat="false" ht="13.5" hidden="false" customHeight="false" outlineLevel="0" collapsed="false">
      <c r="C21" s="89"/>
    </row>
    <row r="22" customFormat="false" ht="13.5" hidden="false" customHeight="false" outlineLevel="0" collapsed="false">
      <c r="C22" s="90" t="s">
        <v>29</v>
      </c>
    </row>
  </sheetData>
  <mergeCells count="9">
    <mergeCell ref="K5:L5"/>
    <mergeCell ref="D6:E6"/>
    <mergeCell ref="C8:E8"/>
    <mergeCell ref="K8:L8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1.37777777777778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/>
  <dc:description/>
  <dc:language>en-US</dc:language>
  <cp:lastModifiedBy/>
  <cp:lastPrinted>2009-08-03T06:34:24Z</cp:lastPrinted>
  <dcterms:modified xsi:type="dcterms:W3CDTF">2009-08-03T06:42:12Z</dcterms:modified>
  <cp:revision>0</cp:revision>
  <dc:subject/>
  <dc:title/>
</cp:coreProperties>
</file>