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5</v>
      </c>
      <c r="D6" s="28" t="n">
        <v>3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526357</v>
      </c>
      <c r="G12" s="64" t="n">
        <f aca="false">IF(N12=0,"- ",F12/N12*100)</f>
        <v>99.142868092232</v>
      </c>
      <c r="H12" s="64" t="n">
        <f aca="false">IF(O12=0,"- ",F12/O12*100)</f>
        <v>102.24045805873</v>
      </c>
      <c r="I12" s="65" t="n">
        <v>1168970</v>
      </c>
      <c r="J12" s="66" t="n">
        <v>8065</v>
      </c>
      <c r="K12" s="67" t="n">
        <v>349122</v>
      </c>
      <c r="L12" s="64" t="n">
        <f aca="false">IF(F12=0,"- ",I12/F12*100)</f>
        <v>76.5856218433826</v>
      </c>
      <c r="M12" s="68"/>
      <c r="N12" s="69" t="n">
        <v>1539553</v>
      </c>
      <c r="O12" s="69" t="n">
        <v>1492909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59569</v>
      </c>
      <c r="G13" s="73" t="n">
        <f aca="false">IF(N13=0,"- ",F13/N13*100)</f>
        <v>100</v>
      </c>
      <c r="H13" s="73" t="n">
        <f aca="false">IF(O13=0,"- ",F13/O13*100)</f>
        <v>108.127392851093</v>
      </c>
      <c r="I13" s="74" t="n">
        <v>65749</v>
      </c>
      <c r="J13" s="75" t="n">
        <v>30839</v>
      </c>
      <c r="K13" s="67" t="n">
        <v>62981</v>
      </c>
      <c r="L13" s="73" t="n">
        <f aca="false">IF(F13=0,"- ",I13/F13*100)</f>
        <v>41.2041185944638</v>
      </c>
      <c r="M13" s="68"/>
      <c r="N13" s="76" t="n">
        <v>159569</v>
      </c>
      <c r="O13" s="76" t="n">
        <v>147575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22617</v>
      </c>
      <c r="J14" s="75" t="n">
        <v>27152</v>
      </c>
      <c r="K14" s="67" t="n">
        <v>152178</v>
      </c>
      <c r="L14" s="73" t="n">
        <f aca="false">IF(F14=0,"- ",I14/F14*100)</f>
        <v>70.2083406014151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11</v>
      </c>
      <c r="G15" s="73" t="n">
        <f aca="false">IF(N15=0,"- ",F15/N15*100)</f>
        <v>98.5924112607099</v>
      </c>
      <c r="H15" s="73" t="n">
        <f aca="false">IF(O15=0,"- ",F15/O15*100)</f>
        <v>98.5924112607099</v>
      </c>
      <c r="I15" s="74" t="n">
        <v>33</v>
      </c>
      <c r="J15" s="75" t="n">
        <v>69</v>
      </c>
      <c r="K15" s="67" t="n">
        <v>1509</v>
      </c>
      <c r="L15" s="73" t="n">
        <f aca="false">IF(F15=0,"- ",I15/F15*100)</f>
        <v>2.04841713221601</v>
      </c>
      <c r="M15" s="68"/>
      <c r="N15" s="76" t="n">
        <v>1634</v>
      </c>
      <c r="O15" s="76" t="n">
        <v>1634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9242</v>
      </c>
      <c r="G16" s="81" t="n">
        <f aca="false">IF(N16=0,"- ",F16/N16*100)</f>
        <v>131.353041500853</v>
      </c>
      <c r="H16" s="81" t="n">
        <f aca="false">IF(O16=0,"- ",F16/O16*100)</f>
        <v>137.550230689091</v>
      </c>
      <c r="I16" s="82" t="n">
        <v>7473</v>
      </c>
      <c r="J16" s="83" t="n">
        <v>130</v>
      </c>
      <c r="K16" s="84" t="n">
        <v>1639</v>
      </c>
      <c r="L16" s="81" t="n">
        <f aca="false">IF(F16=0,"- ",I16/F16*100)</f>
        <v>80.8591214022939</v>
      </c>
      <c r="M16" s="68"/>
      <c r="N16" s="85" t="n">
        <v>7036</v>
      </c>
      <c r="O16" s="85" t="n">
        <v>6719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