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6</v>
      </c>
      <c r="D6" s="28" t="n">
        <v>1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533055</v>
      </c>
      <c r="G12" s="64" t="n">
        <f aca="false">IF(N12=0,"- ",F12/N12*100)</f>
        <v>98.5971156393983</v>
      </c>
      <c r="H12" s="64" t="n">
        <f aca="false">IF(O12=0,"- ",F12/O12*100)</f>
        <v>102.79204835143</v>
      </c>
      <c r="I12" s="65" t="n">
        <v>1181514</v>
      </c>
      <c r="J12" s="66" t="n">
        <v>8036</v>
      </c>
      <c r="K12" s="67" t="n">
        <v>343107</v>
      </c>
      <c r="L12" s="64" t="n">
        <f aca="false">IF(F12=0,"- ",I12/F12*100)</f>
        <v>77.0692506139701</v>
      </c>
      <c r="M12" s="68"/>
      <c r="N12" s="69" t="n">
        <v>1554868</v>
      </c>
      <c r="O12" s="69" t="n">
        <v>1491414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61038</v>
      </c>
      <c r="G13" s="73" t="n">
        <f aca="false">IF(N13=0,"- ",F13/N13*100)</f>
        <v>100.920604879394</v>
      </c>
      <c r="H13" s="73" t="n">
        <f aca="false">IF(O13=0,"- ",F13/O13*100)</f>
        <v>101.811307871761</v>
      </c>
      <c r="I13" s="74" t="n">
        <v>87914</v>
      </c>
      <c r="J13" s="75" t="n">
        <v>31390</v>
      </c>
      <c r="K13" s="67" t="n">
        <v>41734</v>
      </c>
      <c r="L13" s="73" t="n">
        <f aca="false">IF(F13=0,"- ",I13/F13*100)</f>
        <v>54.5920838559843</v>
      </c>
      <c r="M13" s="68"/>
      <c r="N13" s="76" t="n">
        <v>159569</v>
      </c>
      <c r="O13" s="76" t="n">
        <v>158173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07220</v>
      </c>
      <c r="J14" s="75" t="n">
        <v>23348</v>
      </c>
      <c r="K14" s="67" t="n">
        <v>171379</v>
      </c>
      <c r="L14" s="73" t="n">
        <f aca="false">IF(F14=0,"- ",I14/F14*100)</f>
        <v>67.6504742111847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1611</v>
      </c>
      <c r="G15" s="73" t="n">
        <f aca="false">IF(N15=0,"- ",F15/N15*100)</f>
        <v>100</v>
      </c>
      <c r="H15" s="73" t="n">
        <f aca="false">IF(O15=0,"- ",F15/O15*100)</f>
        <v>83.2988624612203</v>
      </c>
      <c r="I15" s="74" t="n">
        <v>33</v>
      </c>
      <c r="J15" s="75" t="n">
        <v>57</v>
      </c>
      <c r="K15" s="67" t="n">
        <v>1521</v>
      </c>
      <c r="L15" s="73" t="n">
        <f aca="false">IF(F15=0,"- ",I15/F15*100)</f>
        <v>2.04841713221601</v>
      </c>
      <c r="M15" s="68"/>
      <c r="N15" s="76" t="n">
        <v>1611</v>
      </c>
      <c r="O15" s="76" t="n">
        <v>1934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9058</v>
      </c>
      <c r="G16" s="81" t="n">
        <f aca="false">IF(N16=0,"- ",F16/N16*100)</f>
        <v>91.4764694001212</v>
      </c>
      <c r="H16" s="81" t="n">
        <f aca="false">IF(O16=0,"- ",F16/O16*100)</f>
        <v>141.112322791712</v>
      </c>
      <c r="I16" s="82" t="n">
        <v>7601</v>
      </c>
      <c r="J16" s="83" t="n">
        <v>140</v>
      </c>
      <c r="K16" s="84" t="n">
        <v>1317</v>
      </c>
      <c r="L16" s="81" t="n">
        <f aca="false">IF(F16=0,"- ",I16/F16*100)</f>
        <v>83.9147714727313</v>
      </c>
      <c r="M16" s="68"/>
      <c r="N16" s="85" t="n">
        <v>9902</v>
      </c>
      <c r="O16" s="85" t="n">
        <v>6419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