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6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570699</v>
      </c>
      <c r="G12" s="64" t="n">
        <f aca="false">IF(N12=0,"- ",F12/N12*100)</f>
        <v>97.7443548196392</v>
      </c>
      <c r="H12" s="64" t="n">
        <f aca="false">IF(O12=0,"- ",F12/O12*100)</f>
        <v>101.497291163714</v>
      </c>
      <c r="I12" s="65" t="n">
        <v>1222593</v>
      </c>
      <c r="J12" s="66" t="n">
        <v>8131</v>
      </c>
      <c r="K12" s="67" t="n">
        <v>340175</v>
      </c>
      <c r="L12" s="64" t="n">
        <f aca="false">IF(F12=0,"- ",I12/F12*100)</f>
        <v>77.8375105605848</v>
      </c>
      <c r="M12" s="68"/>
      <c r="N12" s="69" t="n">
        <v>1606946</v>
      </c>
      <c r="O12" s="69" t="n">
        <v>1547528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1038</v>
      </c>
      <c r="G13" s="73" t="n">
        <f aca="false">IF(N13=0,"- ",F13/N13*100)</f>
        <v>100</v>
      </c>
      <c r="H13" s="73" t="n">
        <f aca="false">IF(O13=0,"- ",F13/O13*100)</f>
        <v>100.920604879394</v>
      </c>
      <c r="I13" s="74" t="n">
        <v>66379</v>
      </c>
      <c r="J13" s="75" t="n">
        <v>26047</v>
      </c>
      <c r="K13" s="67" t="n">
        <v>68612</v>
      </c>
      <c r="L13" s="73" t="n">
        <f aca="false">IF(F13=0,"- ",I13/F13*100)</f>
        <v>41.2194637290577</v>
      </c>
      <c r="M13" s="68"/>
      <c r="N13" s="76" t="n">
        <v>161038</v>
      </c>
      <c r="O13" s="76" t="n">
        <v>159569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32255</v>
      </c>
      <c r="J14" s="75" t="n">
        <v>26305</v>
      </c>
      <c r="K14" s="67" t="n">
        <v>143387</v>
      </c>
      <c r="L14" s="73" t="n">
        <f aca="false">IF(F14=0,"- ",I14/F14*100)</f>
        <v>71.8094782431011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100</v>
      </c>
      <c r="H15" s="73" t="n">
        <f aca="false">IF(O15=0,"- ",F15/O15*100)</f>
        <v>98.5924112607099</v>
      </c>
      <c r="I15" s="74" t="n">
        <v>33</v>
      </c>
      <c r="J15" s="75" t="n">
        <v>58</v>
      </c>
      <c r="K15" s="67" t="n">
        <v>1520</v>
      </c>
      <c r="L15" s="73" t="n">
        <f aca="false">IF(F15=0,"- ",I15/F15*100)</f>
        <v>2.04841713221601</v>
      </c>
      <c r="M15" s="68"/>
      <c r="N15" s="76" t="n">
        <v>1611</v>
      </c>
      <c r="O15" s="76" t="n">
        <v>1634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9093</v>
      </c>
      <c r="G16" s="81" t="n">
        <f aca="false">IF(N16=0,"- ",F16/N16*100)</f>
        <v>98.7832699619772</v>
      </c>
      <c r="H16" s="81" t="n">
        <f aca="false">IF(O16=0,"- ",F16/O16*100)</f>
        <v>129.235361000569</v>
      </c>
      <c r="I16" s="82" t="n">
        <v>8089</v>
      </c>
      <c r="J16" s="83" t="n">
        <v>130</v>
      </c>
      <c r="K16" s="84" t="n">
        <v>874</v>
      </c>
      <c r="L16" s="81" t="n">
        <f aca="false">IF(F16=0,"- ",I16/F16*100)</f>
        <v>88.9585395359067</v>
      </c>
      <c r="M16" s="68"/>
      <c r="N16" s="85" t="n">
        <v>9205</v>
      </c>
      <c r="O16" s="85" t="n">
        <v>7036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