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22680</xdr:rowOff>
    </xdr:from>
    <xdr:to>
      <xdr:col>4</xdr:col>
      <xdr:colOff>372600</xdr:colOff>
      <xdr:row>10</xdr:row>
      <xdr:rowOff>297720</xdr:rowOff>
    </xdr:to>
    <xdr:sp>
      <xdr:nvSpPr>
        <xdr:cNvPr id="0" name="Line 1"/>
        <xdr:cNvSpPr/>
      </xdr:nvSpPr>
      <xdr:spPr>
        <a:xfrm>
          <a:off x="159480" y="1893240"/>
          <a:ext cx="2478240" cy="57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6"/>
    <col collapsed="false" customWidth="true" hidden="false" outlineLevel="0" max="4" min="4" style="1" width="15.66"/>
    <col collapsed="false" customWidth="true" hidden="false" outlineLevel="0" max="5" min="5" style="2" width="4.66"/>
    <col collapsed="false" customWidth="true" hidden="false" outlineLevel="0" max="6" min="6" style="3" width="12.66"/>
    <col collapsed="false" customWidth="true" hidden="false" outlineLevel="0" max="8" min="7" style="3" width="10.66"/>
    <col collapsed="false" customWidth="true" hidden="false" outlineLevel="0" max="11" min="9" style="3" width="12.66"/>
    <col collapsed="false" customWidth="true" hidden="false" outlineLevel="0" max="12" min="12" style="3" width="10.66"/>
    <col collapsed="false" customWidth="true" hidden="false" outlineLevel="0" max="13" min="13" style="3" width="8.66"/>
    <col collapsed="false" customWidth="true" hidden="false" outlineLevel="0" max="14" min="14" style="3" width="12.66"/>
    <col collapsed="false" customWidth="true" hidden="false" outlineLevel="0" max="15" min="15" style="0" width="12.66"/>
  </cols>
  <sheetData>
    <row r="1" customFormat="false" ht="0.9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16</v>
      </c>
      <c r="D6" s="28" t="n">
        <v>4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622284</v>
      </c>
      <c r="G12" s="64" t="n">
        <f aca="false">IF(N12=0,"- ",F12/N12*100)</f>
        <v>99.6306572875481</v>
      </c>
      <c r="H12" s="64" t="n">
        <f aca="false">IF(O12=0,"- ",F12/O12*100)</f>
        <v>104.335802138831</v>
      </c>
      <c r="I12" s="65" t="n">
        <v>1244536</v>
      </c>
      <c r="J12" s="66" t="n">
        <v>6398</v>
      </c>
      <c r="K12" s="67" t="n">
        <v>371788</v>
      </c>
      <c r="L12" s="64" t="n">
        <f aca="false">IF(F12=0,"- ",I12/F12*100)</f>
        <v>76.7150511254503</v>
      </c>
      <c r="M12" s="68"/>
      <c r="N12" s="69" t="n">
        <v>1628298</v>
      </c>
      <c r="O12" s="69" t="n">
        <v>1554868</v>
      </c>
    </row>
    <row r="13" s="16" customFormat="true" ht="39.9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62246</v>
      </c>
      <c r="G13" s="73" t="n">
        <f aca="false">IF(N13=0,"- ",F13/N13*100)</f>
        <v>100</v>
      </c>
      <c r="H13" s="73" t="n">
        <f aca="false">IF(O13=0,"- ",F13/O13*100)</f>
        <v>101.67764415394</v>
      </c>
      <c r="I13" s="74" t="n">
        <v>59645</v>
      </c>
      <c r="J13" s="75" t="n">
        <v>20024</v>
      </c>
      <c r="K13" s="67" t="n">
        <v>82577</v>
      </c>
      <c r="L13" s="73" t="n">
        <f aca="false">IF(F13=0,"- ",I13/F13*100)</f>
        <v>36.7620773393489</v>
      </c>
      <c r="M13" s="68"/>
      <c r="N13" s="76" t="n">
        <v>162246</v>
      </c>
      <c r="O13" s="76" t="n">
        <v>159569</v>
      </c>
    </row>
    <row r="14" s="16" customFormat="true" ht="39.9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601947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338130</v>
      </c>
      <c r="J14" s="75" t="n">
        <v>22844</v>
      </c>
      <c r="K14" s="67" t="n">
        <v>240973</v>
      </c>
      <c r="L14" s="73" t="n">
        <f aca="false">IF(F14=0,"- ",I14/F14*100)</f>
        <v>56.1727195251409</v>
      </c>
      <c r="M14" s="68"/>
      <c r="N14" s="76" t="n">
        <v>601947</v>
      </c>
      <c r="O14" s="76" t="n">
        <v>601947</v>
      </c>
    </row>
    <row r="15" s="16" customFormat="true" ht="39.9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1611</v>
      </c>
      <c r="G15" s="73" t="n">
        <f aca="false">IF(N15=0,"- ",F15/N15*100)</f>
        <v>100</v>
      </c>
      <c r="H15" s="73" t="n">
        <f aca="false">IF(O15=0,"- ",F15/O15*100)</f>
        <v>100</v>
      </c>
      <c r="I15" s="74" t="n">
        <v>33</v>
      </c>
      <c r="J15" s="75" t="n">
        <v>93</v>
      </c>
      <c r="K15" s="67" t="n">
        <v>1485</v>
      </c>
      <c r="L15" s="73" t="n">
        <f aca="false">IF(F15=0,"- ",I15/F15*100)</f>
        <v>2.04841713221601</v>
      </c>
      <c r="M15" s="68"/>
      <c r="N15" s="76" t="n">
        <v>1611</v>
      </c>
      <c r="O15" s="76" t="n">
        <v>1611</v>
      </c>
    </row>
    <row r="16" s="16" customFormat="true" ht="39.9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9865</v>
      </c>
      <c r="G16" s="81" t="n">
        <f aca="false">IF(N16=0,"- ",F16/N16*100)</f>
        <v>100</v>
      </c>
      <c r="H16" s="81" t="n">
        <f aca="false">IF(O16=0,"- ",F16/O16*100)</f>
        <v>99.6263381135124</v>
      </c>
      <c r="I16" s="82" t="n">
        <v>8104</v>
      </c>
      <c r="J16" s="83" t="n">
        <v>135</v>
      </c>
      <c r="K16" s="84" t="n">
        <v>1626</v>
      </c>
      <c r="L16" s="81" t="n">
        <f aca="false">IF(F16=0,"- ",I16/F16*100)</f>
        <v>82.1490116573746</v>
      </c>
      <c r="M16" s="68"/>
      <c r="N16" s="85" t="n">
        <v>9865</v>
      </c>
      <c r="O16" s="85" t="n">
        <v>9902</v>
      </c>
    </row>
    <row r="17" customFormat="false" ht="13.2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2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2" hidden="false" customHeight="false" outlineLevel="0" collapsed="false">
      <c r="C19" s="89"/>
    </row>
    <row r="20" customFormat="false" ht="13.2" hidden="false" customHeight="false" outlineLevel="0" collapsed="false">
      <c r="C20" s="90" t="s">
        <v>28</v>
      </c>
    </row>
    <row r="21" customFormat="false" ht="13.2" hidden="false" customHeight="false" outlineLevel="0" collapsed="false">
      <c r="C21" s="89"/>
    </row>
    <row r="22" customFormat="false" ht="13.2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>福岡県倉庫協会</cp:lastModifiedBy>
  <cp:lastPrinted>2009-08-03T06:34:24Z</cp:lastPrinted>
  <dcterms:modified xsi:type="dcterms:W3CDTF">2017-06-16T01:54:31Z</dcterms:modified>
  <cp:revision>0</cp:revision>
  <dc:subject/>
  <dc:title/>
</cp:coreProperties>
</file>