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4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0495</v>
      </c>
      <c r="E10" s="35" t="n">
        <f aca="false">９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608</v>
      </c>
      <c r="E11" s="35" t="n">
        <f aca="false">９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781</v>
      </c>
      <c r="E13" s="35" t="n">
        <f aca="false">９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363</v>
      </c>
      <c r="E17" s="35" t="n">
        <f aca="false">９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4</v>
      </c>
      <c r="E18" s="35" t="n">
        <f aca="false">９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5123</v>
      </c>
      <c r="E22" s="35" t="n">
        <f aca="false">９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845</v>
      </c>
      <c r="E23" s="35" t="n">
        <f aca="false">９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03</v>
      </c>
      <c r="E24" s="35" t="n">
        <f aca="false">９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6055</v>
      </c>
      <c r="E25" s="35" t="n">
        <f aca="false">９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516</v>
      </c>
      <c r="E26" s="35" t="n">
        <f aca="false">９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7</v>
      </c>
      <c r="E27" s="35" t="n">
        <f aca="false">９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40</v>
      </c>
      <c r="E28" s="35" t="n">
        <f aca="false">９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38</v>
      </c>
      <c r="E29" s="35" t="n">
        <f aca="false">９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25</v>
      </c>
      <c r="E30" s="35" t="n">
        <f aca="false">９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6850</v>
      </c>
      <c r="E33" s="35" t="n">
        <f aca="false">９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8784</v>
      </c>
      <c r="E34" s="35" t="n">
        <f aca="false">９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629</v>
      </c>
      <c r="E35" s="35" t="n">
        <f aca="false">９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58</v>
      </c>
      <c r="E36" s="35" t="n">
        <f aca="false">９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568</v>
      </c>
      <c r="E38" s="35" t="n">
        <f aca="false">９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044</v>
      </c>
      <c r="E39" s="35" t="n">
        <f aca="false">９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9917</v>
      </c>
      <c r="E42" s="35" t="n">
        <f aca="false">９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476</v>
      </c>
      <c r="E43" s="35" t="n">
        <f aca="false">９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584</v>
      </c>
      <c r="E45" s="35" t="n">
        <f aca="false">９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5515</v>
      </c>
      <c r="E46" s="35" t="n">
        <f aca="false">９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3064</v>
      </c>
      <c r="E47" s="35" t="n">
        <f aca="false">９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371</v>
      </c>
      <c r="E49" s="56" t="n">
        <f aca="false">９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0495</v>
      </c>
      <c r="E10" s="35" t="n">
        <f aca="false">１０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608</v>
      </c>
      <c r="E11" s="35" t="n">
        <f aca="false">１０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3781</v>
      </c>
      <c r="E13" s="35" t="n">
        <f aca="false">１０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363</v>
      </c>
      <c r="E17" s="35" t="n">
        <f aca="false">１０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4</v>
      </c>
      <c r="E18" s="35" t="n">
        <f aca="false">１０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5123</v>
      </c>
      <c r="E22" s="35" t="n">
        <f aca="false">１０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845</v>
      </c>
      <c r="E23" s="35" t="n">
        <f aca="false">１０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03</v>
      </c>
      <c r="E24" s="35" t="n">
        <f aca="false">１０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055</v>
      </c>
      <c r="E25" s="35" t="n">
        <f aca="false">１０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516</v>
      </c>
      <c r="E26" s="35" t="n">
        <f aca="false">１０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87</v>
      </c>
      <c r="E27" s="35" t="n">
        <f aca="false">１０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40</v>
      </c>
      <c r="E28" s="35" t="n">
        <f aca="false">１０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38</v>
      </c>
      <c r="E29" s="35" t="n">
        <f aca="false">１０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225</v>
      </c>
      <c r="E30" s="35" t="n">
        <f aca="false">１０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6850</v>
      </c>
      <c r="E33" s="35" t="n">
        <f aca="false">１０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8784</v>
      </c>
      <c r="E34" s="35" t="n">
        <f aca="false">１０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629</v>
      </c>
      <c r="E35" s="35" t="n">
        <f aca="false">１０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58</v>
      </c>
      <c r="E36" s="35" t="n">
        <f aca="false">１０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568</v>
      </c>
      <c r="E38" s="35" t="n">
        <f aca="false">１０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044</v>
      </c>
      <c r="E39" s="35" t="n">
        <f aca="false">１０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29917</v>
      </c>
      <c r="E42" s="35" t="n">
        <f aca="false">１０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476</v>
      </c>
      <c r="E43" s="35" t="n">
        <f aca="false">１０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7</v>
      </c>
      <c r="E44" s="35" t="n">
        <f aca="false">１０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584</v>
      </c>
      <c r="E45" s="35" t="n">
        <f aca="false">１０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5515</v>
      </c>
      <c r="E46" s="35" t="n">
        <f aca="false">１０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3064</v>
      </c>
      <c r="E47" s="35" t="n">
        <f aca="false">１０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4371</v>
      </c>
      <c r="E49" s="56" t="n">
        <f aca="false">１０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0495</v>
      </c>
      <c r="E10" s="35" t="n">
        <f aca="false">１１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608</v>
      </c>
      <c r="E11" s="35" t="n">
        <f aca="false">１１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3781</v>
      </c>
      <c r="E13" s="35" t="n">
        <f aca="false">１１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363</v>
      </c>
      <c r="E17" s="35" t="n">
        <f aca="false">１１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4</v>
      </c>
      <c r="E18" s="35" t="n">
        <f aca="false">１１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123</v>
      </c>
      <c r="E22" s="35" t="n">
        <f aca="false">１１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845</v>
      </c>
      <c r="E23" s="35" t="n">
        <f aca="false">１１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03</v>
      </c>
      <c r="E24" s="35" t="n">
        <f aca="false">１１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055</v>
      </c>
      <c r="E25" s="35" t="n">
        <f aca="false">１１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516</v>
      </c>
      <c r="E26" s="35" t="n">
        <f aca="false">１１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87</v>
      </c>
      <c r="E27" s="35" t="n">
        <f aca="false">１１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540</v>
      </c>
      <c r="E28" s="35" t="n">
        <f aca="false">１１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38</v>
      </c>
      <c r="E29" s="35" t="n">
        <f aca="false">１１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225</v>
      </c>
      <c r="E30" s="35" t="n">
        <f aca="false">１１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6850</v>
      </c>
      <c r="E33" s="35" t="n">
        <f aca="false">１１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8784</v>
      </c>
      <c r="E34" s="35" t="n">
        <f aca="false">１１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629</v>
      </c>
      <c r="E35" s="35" t="n">
        <f aca="false">１１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58</v>
      </c>
      <c r="E36" s="35" t="n">
        <f aca="false">１１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568</v>
      </c>
      <c r="E38" s="35" t="n">
        <f aca="false">１１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044</v>
      </c>
      <c r="E39" s="35" t="n">
        <f aca="false">１１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29917</v>
      </c>
      <c r="E42" s="35" t="n">
        <f aca="false">１１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476</v>
      </c>
      <c r="E43" s="35" t="n">
        <f aca="false">１１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7</v>
      </c>
      <c r="E44" s="35" t="n">
        <f aca="false">１１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584</v>
      </c>
      <c r="E45" s="35" t="n">
        <f aca="false">１１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515</v>
      </c>
      <c r="E46" s="35" t="n">
        <f aca="false">１１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3064</v>
      </c>
      <c r="E47" s="35" t="n">
        <f aca="false">１１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4371</v>
      </c>
      <c r="E49" s="56" t="n">
        <f aca="false">１１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495</v>
      </c>
      <c r="E10" s="35" t="n">
        <f aca="false">６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3781</v>
      </c>
      <c r="E13" s="35" t="n">
        <f aca="false">６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363</v>
      </c>
      <c r="E17" s="35" t="n">
        <f aca="false">６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4</v>
      </c>
      <c r="E18" s="35" t="n">
        <f aca="false">６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5123</v>
      </c>
      <c r="E22" s="35" t="n">
        <f aca="false">６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845</v>
      </c>
      <c r="E23" s="35" t="n">
        <f aca="false">６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03</v>
      </c>
      <c r="E24" s="35" t="n">
        <f aca="false">６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6055</v>
      </c>
      <c r="E25" s="35" t="n">
        <f aca="false">６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16</v>
      </c>
      <c r="E26" s="35" t="n">
        <f aca="false">６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87</v>
      </c>
      <c r="E27" s="35" t="n">
        <f aca="false">６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40</v>
      </c>
      <c r="E28" s="35" t="n">
        <f aca="false">６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38</v>
      </c>
      <c r="E29" s="35" t="n">
        <f aca="false">６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225</v>
      </c>
      <c r="E30" s="35" t="n">
        <f aca="false">６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850</v>
      </c>
      <c r="E33" s="35" t="n">
        <f aca="false">６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8784</v>
      </c>
      <c r="E34" s="35" t="n">
        <f aca="false">６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629</v>
      </c>
      <c r="E35" s="35" t="n">
        <f aca="false">６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58</v>
      </c>
      <c r="E36" s="35" t="n">
        <f aca="false">６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568</v>
      </c>
      <c r="E38" s="35" t="n">
        <f aca="false">６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044</v>
      </c>
      <c r="E39" s="35" t="n">
        <f aca="false">６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29917</v>
      </c>
      <c r="E42" s="35" t="n">
        <f aca="false">６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476</v>
      </c>
      <c r="E43" s="35" t="n">
        <f aca="false">６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84</v>
      </c>
      <c r="E45" s="35" t="n">
        <f aca="false">６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5515</v>
      </c>
      <c r="E46" s="35" t="n">
        <f aca="false">６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064</v>
      </c>
      <c r="E47" s="35" t="n">
        <f aca="false">６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371</v>
      </c>
      <c r="E49" s="35" t="n">
        <f aca="false">６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0495</v>
      </c>
      <c r="E10" s="35" t="n">
        <f aca="false">７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608</v>
      </c>
      <c r="E11" s="35" t="n">
        <f aca="false">７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3781</v>
      </c>
      <c r="E13" s="35" t="n">
        <f aca="false">７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363</v>
      </c>
      <c r="E17" s="35" t="n">
        <f aca="false">７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123</v>
      </c>
      <c r="E22" s="35" t="n">
        <f aca="false">７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845</v>
      </c>
      <c r="E23" s="35" t="n">
        <f aca="false">７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03</v>
      </c>
      <c r="E24" s="35" t="n">
        <f aca="false">７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6055</v>
      </c>
      <c r="E25" s="35" t="n">
        <f aca="false">７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516</v>
      </c>
      <c r="E26" s="35" t="n">
        <f aca="false">７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7</v>
      </c>
      <c r="E27" s="35" t="n">
        <f aca="false">７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540</v>
      </c>
      <c r="E28" s="35" t="n">
        <f aca="false">７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38</v>
      </c>
      <c r="E29" s="35" t="n">
        <f aca="false">７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25</v>
      </c>
      <c r="E30" s="35" t="n">
        <f aca="false">７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850</v>
      </c>
      <c r="E33" s="35" t="n">
        <f aca="false">７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8784</v>
      </c>
      <c r="E34" s="35" t="n">
        <f aca="false">７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629</v>
      </c>
      <c r="E35" s="35" t="n">
        <f aca="false">７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58</v>
      </c>
      <c r="E36" s="35" t="n">
        <f aca="false">７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68</v>
      </c>
      <c r="E38" s="35" t="n">
        <f aca="false">７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044</v>
      </c>
      <c r="E39" s="35" t="n">
        <f aca="false">７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29917</v>
      </c>
      <c r="E42" s="35" t="n">
        <f aca="false">７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476</v>
      </c>
      <c r="E43" s="35" t="n">
        <f aca="false">７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4</v>
      </c>
      <c r="E45" s="35" t="n">
        <f aca="false">７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5515</v>
      </c>
      <c r="E46" s="35" t="n">
        <f aca="false">７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64</v>
      </c>
      <c r="E47" s="35" t="n">
        <f aca="false">７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371</v>
      </c>
      <c r="E49" s="56" t="n">
        <f aca="false">７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0495</v>
      </c>
      <c r="E10" s="35" t="n">
        <f aca="false">８月!K10</f>
        <v>7830989</v>
      </c>
      <c r="F10" s="36"/>
      <c r="G10" s="37"/>
      <c r="H10" s="38"/>
      <c r="I10" s="35"/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608</v>
      </c>
      <c r="E11" s="35" t="n">
        <f aca="false">８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3781</v>
      </c>
      <c r="E13" s="35" t="n">
        <f aca="false">８月!K13</f>
        <v>902532</v>
      </c>
      <c r="F13" s="45"/>
      <c r="G13" s="46"/>
      <c r="H13" s="47"/>
      <c r="I13" s="44"/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363</v>
      </c>
      <c r="E17" s="35" t="n">
        <f aca="false">８月!K17</f>
        <v>4089000</v>
      </c>
      <c r="F17" s="45"/>
      <c r="G17" s="46"/>
      <c r="H17" s="47"/>
      <c r="I17" s="44"/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4</v>
      </c>
      <c r="E18" s="35" t="n">
        <f aca="false">８月!K18</f>
        <v>6315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123</v>
      </c>
      <c r="E22" s="35" t="n">
        <f aca="false">８月!K22</f>
        <v>737040</v>
      </c>
      <c r="F22" s="45"/>
      <c r="G22" s="46"/>
      <c r="H22" s="47"/>
      <c r="I22" s="44"/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845</v>
      </c>
      <c r="E23" s="35" t="n">
        <f aca="false">８月!K23</f>
        <v>1898202</v>
      </c>
      <c r="F23" s="45"/>
      <c r="G23" s="46"/>
      <c r="H23" s="47"/>
      <c r="I23" s="44"/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03</v>
      </c>
      <c r="E24" s="35" t="n">
        <f aca="false">８月!K24</f>
        <v>3070523</v>
      </c>
      <c r="F24" s="45"/>
      <c r="G24" s="46"/>
      <c r="H24" s="47"/>
      <c r="I24" s="44"/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6055</v>
      </c>
      <c r="E25" s="35" t="n">
        <f aca="false">８月!K25</f>
        <v>5360911</v>
      </c>
      <c r="F25" s="45"/>
      <c r="G25" s="46"/>
      <c r="H25" s="47"/>
      <c r="I25" s="44"/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516</v>
      </c>
      <c r="E26" s="35" t="n">
        <f aca="false">８月!K26</f>
        <v>7487286</v>
      </c>
      <c r="F26" s="45"/>
      <c r="G26" s="46"/>
      <c r="H26" s="47"/>
      <c r="I26" s="44"/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87</v>
      </c>
      <c r="E27" s="35" t="n">
        <f aca="false">８月!K27</f>
        <v>335350</v>
      </c>
      <c r="F27" s="45"/>
      <c r="G27" s="46"/>
      <c r="H27" s="47"/>
      <c r="I27" s="44"/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540</v>
      </c>
      <c r="E28" s="35" t="n">
        <f aca="false">８月!K28</f>
        <v>59400</v>
      </c>
      <c r="F28" s="45"/>
      <c r="G28" s="46"/>
      <c r="H28" s="47"/>
      <c r="I28" s="44"/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38</v>
      </c>
      <c r="E29" s="35" t="n">
        <f aca="false">８月!K29</f>
        <v>357821</v>
      </c>
      <c r="F29" s="45"/>
      <c r="G29" s="46"/>
      <c r="H29" s="47"/>
      <c r="I29" s="44"/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225</v>
      </c>
      <c r="E30" s="35" t="n">
        <f aca="false">８月!K30</f>
        <v>666285</v>
      </c>
      <c r="F30" s="45"/>
      <c r="G30" s="46"/>
      <c r="H30" s="47"/>
      <c r="I30" s="44"/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6850</v>
      </c>
      <c r="E33" s="35" t="n">
        <f aca="false">８月!K33</f>
        <v>8736725</v>
      </c>
      <c r="F33" s="45"/>
      <c r="G33" s="46"/>
      <c r="H33" s="47"/>
      <c r="I33" s="44"/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8784</v>
      </c>
      <c r="E34" s="35" t="n">
        <f aca="false">８月!K34</f>
        <v>10032861</v>
      </c>
      <c r="F34" s="45"/>
      <c r="G34" s="46"/>
      <c r="H34" s="47"/>
      <c r="I34" s="44"/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629</v>
      </c>
      <c r="E35" s="35" t="n">
        <f aca="false">８月!K35</f>
        <v>78138</v>
      </c>
      <c r="F35" s="45"/>
      <c r="G35" s="46"/>
      <c r="H35" s="47"/>
      <c r="I35" s="44"/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58</v>
      </c>
      <c r="E36" s="35" t="n">
        <f aca="false">８月!K36</f>
        <v>11520</v>
      </c>
      <c r="F36" s="45"/>
      <c r="G36" s="46"/>
      <c r="H36" s="47"/>
      <c r="I36" s="44"/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68</v>
      </c>
      <c r="E38" s="35" t="n">
        <f aca="false">８月!K38</f>
        <v>114800</v>
      </c>
      <c r="F38" s="45"/>
      <c r="G38" s="46"/>
      <c r="H38" s="47"/>
      <c r="I38" s="44"/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044</v>
      </c>
      <c r="E39" s="35" t="n">
        <f aca="false">８月!K39</f>
        <v>1148400</v>
      </c>
      <c r="F39" s="45"/>
      <c r="G39" s="46"/>
      <c r="H39" s="47"/>
      <c r="I39" s="44"/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29917</v>
      </c>
      <c r="E42" s="35" t="n">
        <f aca="false">８月!K42</f>
        <v>3721795</v>
      </c>
      <c r="F42" s="45"/>
      <c r="G42" s="46"/>
      <c r="H42" s="47"/>
      <c r="I42" s="44"/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476</v>
      </c>
      <c r="E43" s="35" t="n">
        <f aca="false">８月!K43</f>
        <v>1455271</v>
      </c>
      <c r="F43" s="45"/>
      <c r="G43" s="46"/>
      <c r="H43" s="47"/>
      <c r="I43" s="44"/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49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584</v>
      </c>
      <c r="E45" s="35" t="n">
        <f aca="false">８月!K45</f>
        <v>2946451</v>
      </c>
      <c r="F45" s="45"/>
      <c r="G45" s="46"/>
      <c r="H45" s="47"/>
      <c r="I45" s="44"/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5515</v>
      </c>
      <c r="E46" s="35" t="n">
        <f aca="false">８月!K46</f>
        <v>867560</v>
      </c>
      <c r="F46" s="45"/>
      <c r="G46" s="46"/>
      <c r="H46" s="47"/>
      <c r="I46" s="44"/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3064</v>
      </c>
      <c r="E47" s="35" t="n">
        <f aca="false">８月!K47</f>
        <v>4465411</v>
      </c>
      <c r="F47" s="45"/>
      <c r="G47" s="46"/>
      <c r="H47" s="47"/>
      <c r="I47" s="44"/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371</v>
      </c>
      <c r="E49" s="56" t="n">
        <f aca="false">８月!K49</f>
        <v>1903536</v>
      </c>
      <c r="F49" s="55"/>
      <c r="G49" s="56"/>
      <c r="H49" s="57"/>
      <c r="I49" s="54"/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6-28T07:17:47Z</cp:lastPrinted>
  <dcterms:modified xsi:type="dcterms:W3CDTF">2017-06-28T07:18:01Z</dcterms:modified>
  <cp:revision>0</cp:revision>
  <dc:subject/>
  <dc:title/>
</cp:coreProperties>
</file>