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263</v>
      </c>
      <c r="E13" s="56" t="n">
        <v>600144</v>
      </c>
      <c r="F13" s="57" t="n">
        <v>322</v>
      </c>
      <c r="G13" s="56" t="n">
        <v>26117</v>
      </c>
      <c r="H13" s="57" t="n">
        <v>679</v>
      </c>
      <c r="I13" s="56" t="n">
        <v>96540</v>
      </c>
      <c r="J13" s="57" t="n">
        <v>4906</v>
      </c>
      <c r="K13" s="56" t="n">
        <v>529721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431</v>
      </c>
      <c r="E14" s="56" t="n">
        <v>100105</v>
      </c>
      <c r="F14" s="60" t="n">
        <v>344</v>
      </c>
      <c r="G14" s="61" t="n">
        <v>55685</v>
      </c>
      <c r="H14" s="57" t="n">
        <v>209</v>
      </c>
      <c r="I14" s="56" t="n">
        <v>16472</v>
      </c>
      <c r="J14" s="60" t="n">
        <v>1566</v>
      </c>
      <c r="K14" s="61" t="n">
        <v>139318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6</v>
      </c>
      <c r="E16" s="56" t="n">
        <v>600</v>
      </c>
      <c r="F16" s="60" t="n">
        <v>0</v>
      </c>
      <c r="G16" s="61" t="n">
        <v>0</v>
      </c>
      <c r="H16" s="57" t="n">
        <v>1</v>
      </c>
      <c r="I16" s="56" t="n">
        <v>100</v>
      </c>
      <c r="J16" s="60" t="n">
        <v>5</v>
      </c>
      <c r="K16" s="61" t="n">
        <v>50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48</v>
      </c>
      <c r="E18" s="56" t="n">
        <v>212000</v>
      </c>
      <c r="F18" s="60" t="n">
        <v>706</v>
      </c>
      <c r="G18" s="61" t="n">
        <v>176500</v>
      </c>
      <c r="H18" s="57" t="n">
        <v>652</v>
      </c>
      <c r="I18" s="56" t="n">
        <v>163000</v>
      </c>
      <c r="J18" s="60" t="n">
        <v>902</v>
      </c>
      <c r="K18" s="61" t="n">
        <v>22550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5</v>
      </c>
      <c r="E21" s="56" t="n">
        <v>2152</v>
      </c>
      <c r="F21" s="60" t="n">
        <v>33</v>
      </c>
      <c r="G21" s="61" t="n">
        <v>2646</v>
      </c>
      <c r="H21" s="57" t="n">
        <v>36</v>
      </c>
      <c r="I21" s="56" t="n">
        <v>2881</v>
      </c>
      <c r="J21" s="60" t="n">
        <v>22</v>
      </c>
      <c r="K21" s="61" t="n">
        <v>1917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459</v>
      </c>
      <c r="E23" s="56" t="n">
        <v>90697</v>
      </c>
      <c r="F23" s="60" t="n">
        <v>1794</v>
      </c>
      <c r="G23" s="61" t="n">
        <v>103630</v>
      </c>
      <c r="H23" s="57" t="n">
        <v>1702</v>
      </c>
      <c r="I23" s="56" t="n">
        <v>100101</v>
      </c>
      <c r="J23" s="60" t="n">
        <v>2551</v>
      </c>
      <c r="K23" s="61" t="n">
        <v>94226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409</v>
      </c>
      <c r="E25" s="56" t="n">
        <v>653640</v>
      </c>
      <c r="F25" s="60" t="n">
        <v>3753</v>
      </c>
      <c r="G25" s="61" t="n">
        <v>376860</v>
      </c>
      <c r="H25" s="57" t="n">
        <v>3645</v>
      </c>
      <c r="I25" s="56" t="n">
        <v>367360</v>
      </c>
      <c r="J25" s="60" t="n">
        <v>6517</v>
      </c>
      <c r="K25" s="61" t="n">
        <v>66314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3</v>
      </c>
      <c r="E26" s="56" t="n">
        <v>93</v>
      </c>
      <c r="F26" s="60" t="n">
        <v>47</v>
      </c>
      <c r="G26" s="61" t="n">
        <v>47</v>
      </c>
      <c r="H26" s="57" t="n">
        <v>39</v>
      </c>
      <c r="I26" s="56" t="n">
        <v>39</v>
      </c>
      <c r="J26" s="60" t="n">
        <v>101</v>
      </c>
      <c r="K26" s="61" t="n">
        <v>101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5204</v>
      </c>
      <c r="E27" s="56" t="n">
        <v>160316</v>
      </c>
      <c r="F27" s="60" t="n">
        <v>78</v>
      </c>
      <c r="G27" s="61" t="n">
        <v>16595</v>
      </c>
      <c r="H27" s="57" t="n">
        <v>198</v>
      </c>
      <c r="I27" s="56" t="n">
        <v>47717</v>
      </c>
      <c r="J27" s="60" t="n">
        <v>5084</v>
      </c>
      <c r="K27" s="61" t="n">
        <v>129194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991</v>
      </c>
      <c r="E28" s="56" t="n">
        <v>282001</v>
      </c>
      <c r="F28" s="60" t="n">
        <v>271</v>
      </c>
      <c r="G28" s="61" t="n">
        <v>160424</v>
      </c>
      <c r="H28" s="57" t="n">
        <v>402</v>
      </c>
      <c r="I28" s="56" t="n">
        <v>154862</v>
      </c>
      <c r="J28" s="60" t="n">
        <v>2860</v>
      </c>
      <c r="K28" s="61" t="n">
        <v>287563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83</v>
      </c>
      <c r="E29" s="56" t="n">
        <v>624001</v>
      </c>
      <c r="F29" s="60" t="n">
        <v>443</v>
      </c>
      <c r="G29" s="61" t="n">
        <v>109218</v>
      </c>
      <c r="H29" s="57" t="n">
        <v>454</v>
      </c>
      <c r="I29" s="56" t="n">
        <v>72914</v>
      </c>
      <c r="J29" s="60" t="n">
        <v>2972</v>
      </c>
      <c r="K29" s="61" t="n">
        <v>660305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87</v>
      </c>
      <c r="E30" s="56" t="n">
        <v>2610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87</v>
      </c>
      <c r="K30" s="61" t="n">
        <v>2610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9</v>
      </c>
      <c r="E31" s="56" t="n">
        <v>13170</v>
      </c>
      <c r="F31" s="60" t="n">
        <v>38</v>
      </c>
      <c r="G31" s="61" t="n">
        <v>5918</v>
      </c>
      <c r="H31" s="57" t="n">
        <v>42</v>
      </c>
      <c r="I31" s="56" t="n">
        <v>6607</v>
      </c>
      <c r="J31" s="60" t="n">
        <v>55</v>
      </c>
      <c r="K31" s="61" t="n">
        <v>12481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14</v>
      </c>
      <c r="E32" s="56" t="n">
        <v>57000</v>
      </c>
      <c r="F32" s="60" t="n">
        <v>65</v>
      </c>
      <c r="G32" s="61" t="n">
        <v>32500</v>
      </c>
      <c r="H32" s="57" t="n">
        <v>90</v>
      </c>
      <c r="I32" s="56" t="n">
        <v>45000</v>
      </c>
      <c r="J32" s="60" t="n">
        <v>89</v>
      </c>
      <c r="K32" s="61" t="n">
        <v>4450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889</v>
      </c>
      <c r="E33" s="56" t="n">
        <v>423915</v>
      </c>
      <c r="F33" s="60" t="n">
        <v>300</v>
      </c>
      <c r="G33" s="61" t="n">
        <v>45674</v>
      </c>
      <c r="H33" s="57" t="n">
        <v>118</v>
      </c>
      <c r="I33" s="56" t="n">
        <v>15268</v>
      </c>
      <c r="J33" s="60" t="n">
        <v>13071</v>
      </c>
      <c r="K33" s="61" t="n">
        <v>454321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479</v>
      </c>
      <c r="E34" s="56" t="n">
        <v>193602</v>
      </c>
      <c r="F34" s="60" t="n">
        <v>606</v>
      </c>
      <c r="G34" s="61" t="n">
        <v>98770</v>
      </c>
      <c r="H34" s="57" t="n">
        <v>457</v>
      </c>
      <c r="I34" s="56" t="n">
        <v>58036</v>
      </c>
      <c r="J34" s="60" t="n">
        <v>1628</v>
      </c>
      <c r="K34" s="61" t="n">
        <v>234336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898</v>
      </c>
      <c r="E36" s="56" t="n">
        <v>5658702</v>
      </c>
      <c r="F36" s="60" t="n">
        <v>11796</v>
      </c>
      <c r="G36" s="61" t="n">
        <v>2487216</v>
      </c>
      <c r="H36" s="57" t="n">
        <v>12122</v>
      </c>
      <c r="I36" s="56" t="n">
        <v>2637498</v>
      </c>
      <c r="J36" s="60" t="n">
        <v>26572</v>
      </c>
      <c r="K36" s="61" t="n">
        <v>550842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502</v>
      </c>
      <c r="E37" s="56" t="n">
        <v>3639405</v>
      </c>
      <c r="F37" s="60" t="n">
        <v>17913</v>
      </c>
      <c r="G37" s="61" t="n">
        <v>2310166</v>
      </c>
      <c r="H37" s="57" t="n">
        <v>17153</v>
      </c>
      <c r="I37" s="56" t="n">
        <v>2267681</v>
      </c>
      <c r="J37" s="60" t="n">
        <v>28262</v>
      </c>
      <c r="K37" s="61" t="n">
        <v>368189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6668</v>
      </c>
      <c r="E38" s="56" t="n">
        <v>4084005</v>
      </c>
      <c r="F38" s="60" t="n">
        <v>29917</v>
      </c>
      <c r="G38" s="61" t="n">
        <v>4192433</v>
      </c>
      <c r="H38" s="57" t="n">
        <v>28941</v>
      </c>
      <c r="I38" s="56" t="n">
        <v>3699929</v>
      </c>
      <c r="J38" s="60" t="n">
        <v>37644</v>
      </c>
      <c r="K38" s="61" t="n">
        <v>4576509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309</v>
      </c>
      <c r="E39" s="56" t="n">
        <v>3798562</v>
      </c>
      <c r="F39" s="60" t="n">
        <v>1919</v>
      </c>
      <c r="G39" s="61" t="n">
        <v>1307524</v>
      </c>
      <c r="H39" s="57" t="n">
        <v>1606</v>
      </c>
      <c r="I39" s="56" t="n">
        <v>1093707</v>
      </c>
      <c r="J39" s="60" t="n">
        <v>8622</v>
      </c>
      <c r="K39" s="61" t="n">
        <v>4012379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320</v>
      </c>
      <c r="E40" s="56" t="n">
        <v>374440</v>
      </c>
      <c r="F40" s="60" t="n">
        <v>681</v>
      </c>
      <c r="G40" s="61" t="n">
        <v>161525</v>
      </c>
      <c r="H40" s="57" t="n">
        <v>577</v>
      </c>
      <c r="I40" s="56" t="n">
        <v>133045</v>
      </c>
      <c r="J40" s="60" t="n">
        <v>1424</v>
      </c>
      <c r="K40" s="61" t="n">
        <v>40292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39</v>
      </c>
      <c r="E42" s="56" t="n">
        <v>409960</v>
      </c>
      <c r="F42" s="60" t="n">
        <v>201</v>
      </c>
      <c r="G42" s="61" t="n">
        <v>67165</v>
      </c>
      <c r="H42" s="57" t="n">
        <v>219</v>
      </c>
      <c r="I42" s="56" t="n">
        <v>73325</v>
      </c>
      <c r="J42" s="60" t="n">
        <v>1121</v>
      </c>
      <c r="K42" s="61" t="n">
        <v>40380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975</v>
      </c>
      <c r="E43" s="56" t="n">
        <v>308815</v>
      </c>
      <c r="F43" s="60" t="n">
        <v>1297</v>
      </c>
      <c r="G43" s="61" t="n">
        <v>197941</v>
      </c>
      <c r="H43" s="57" t="n">
        <v>1877</v>
      </c>
      <c r="I43" s="56" t="n">
        <v>312132</v>
      </c>
      <c r="J43" s="60" t="n">
        <v>1395</v>
      </c>
      <c r="K43" s="61" t="n">
        <v>194624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593</v>
      </c>
      <c r="E44" s="56" t="n">
        <v>92230</v>
      </c>
      <c r="F44" s="60" t="n">
        <v>1049</v>
      </c>
      <c r="G44" s="61" t="n">
        <v>58964</v>
      </c>
      <c r="H44" s="57" t="n">
        <v>1069</v>
      </c>
      <c r="I44" s="56" t="n">
        <v>67312</v>
      </c>
      <c r="J44" s="60" t="n">
        <v>573</v>
      </c>
      <c r="K44" s="61" t="n">
        <v>83882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078</v>
      </c>
      <c r="E45" s="56" t="n">
        <v>418154</v>
      </c>
      <c r="F45" s="60" t="n">
        <v>4382</v>
      </c>
      <c r="G45" s="61" t="n">
        <v>438532</v>
      </c>
      <c r="H45" s="57" t="n">
        <v>3643</v>
      </c>
      <c r="I45" s="56" t="n">
        <v>367470</v>
      </c>
      <c r="J45" s="60" t="n">
        <v>4817</v>
      </c>
      <c r="K45" s="61" t="n">
        <v>489216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936</v>
      </c>
      <c r="E46" s="56" t="n">
        <v>2773841</v>
      </c>
      <c r="F46" s="60" t="n">
        <v>1028</v>
      </c>
      <c r="G46" s="61" t="n">
        <v>742023</v>
      </c>
      <c r="H46" s="57" t="n">
        <v>924</v>
      </c>
      <c r="I46" s="56" t="n">
        <v>666562</v>
      </c>
      <c r="J46" s="60" t="n">
        <v>3040</v>
      </c>
      <c r="K46" s="61" t="n">
        <v>2849302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401</v>
      </c>
      <c r="E48" s="56" t="n">
        <v>519456</v>
      </c>
      <c r="F48" s="60" t="n">
        <v>709</v>
      </c>
      <c r="G48" s="61" t="n">
        <v>184377</v>
      </c>
      <c r="H48" s="57" t="n">
        <v>735</v>
      </c>
      <c r="I48" s="56" t="n">
        <v>169569</v>
      </c>
      <c r="J48" s="60" t="n">
        <v>2375</v>
      </c>
      <c r="K48" s="61" t="n">
        <v>534264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90</v>
      </c>
      <c r="E49" s="56" t="n">
        <v>16260</v>
      </c>
      <c r="F49" s="60" t="n">
        <v>103</v>
      </c>
      <c r="G49" s="61" t="n">
        <v>5150</v>
      </c>
      <c r="H49" s="57" t="n">
        <v>130</v>
      </c>
      <c r="I49" s="56" t="n">
        <v>6500</v>
      </c>
      <c r="J49" s="60" t="n">
        <v>263</v>
      </c>
      <c r="K49" s="61" t="n">
        <v>1491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950</v>
      </c>
      <c r="E50" s="56" t="n">
        <v>3855084</v>
      </c>
      <c r="F50" s="60" t="n">
        <v>1838</v>
      </c>
      <c r="G50" s="61" t="n">
        <v>1924264</v>
      </c>
      <c r="H50" s="57" t="n">
        <v>1981</v>
      </c>
      <c r="I50" s="56" t="n">
        <v>2771821</v>
      </c>
      <c r="J50" s="60" t="n">
        <v>4807</v>
      </c>
      <c r="K50" s="61" t="n">
        <v>3007527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09</v>
      </c>
      <c r="E51" s="56" t="n">
        <v>49098</v>
      </c>
      <c r="F51" s="60" t="n">
        <v>787</v>
      </c>
      <c r="G51" s="61" t="n">
        <v>78700</v>
      </c>
      <c r="H51" s="57" t="n">
        <v>708</v>
      </c>
      <c r="I51" s="56" t="n">
        <v>70450</v>
      </c>
      <c r="J51" s="60" t="n">
        <v>588</v>
      </c>
      <c r="K51" s="61" t="n">
        <v>57348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608</v>
      </c>
      <c r="E52" s="66" t="n">
        <v>677535</v>
      </c>
      <c r="F52" s="67" t="n">
        <v>873</v>
      </c>
      <c r="G52" s="66" t="n">
        <v>922283</v>
      </c>
      <c r="H52" s="57" t="n">
        <v>940</v>
      </c>
      <c r="I52" s="56" t="n">
        <v>939426</v>
      </c>
      <c r="J52" s="67" t="n">
        <v>2541</v>
      </c>
      <c r="K52" s="66" t="n">
        <v>660392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4516</v>
      </c>
      <c r="E53" s="70" t="n">
        <f aca="false">SUM(E13:E52)</f>
        <v>30115083</v>
      </c>
      <c r="F53" s="69" t="n">
        <f aca="false">SUM(F13:F52)</f>
        <v>83293</v>
      </c>
      <c r="G53" s="70" t="n">
        <f aca="false">SUM(G13:G52)</f>
        <v>16288847</v>
      </c>
      <c r="H53" s="69" t="n">
        <f aca="false">SUM(H13:H52)</f>
        <v>81349</v>
      </c>
      <c r="I53" s="70" t="n">
        <f aca="false">SUM(I13:I52)</f>
        <v>16423324</v>
      </c>
      <c r="J53" s="71" t="n">
        <f aca="false">SUM(J13:J52)</f>
        <v>166460</v>
      </c>
      <c r="K53" s="72" t="n">
        <f aca="false">SUM(K13:K52)</f>
        <v>29980606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634</v>
      </c>
      <c r="E25" s="56" t="n">
        <v>263400</v>
      </c>
      <c r="F25" s="60" t="n">
        <v>3208</v>
      </c>
      <c r="G25" s="61" t="n">
        <v>320800</v>
      </c>
      <c r="H25" s="57" t="n">
        <v>3237</v>
      </c>
      <c r="I25" s="56" t="n">
        <v>323700</v>
      </c>
      <c r="J25" s="60" t="n">
        <v>2605</v>
      </c>
      <c r="K25" s="61" t="n">
        <v>2605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70132</v>
      </c>
      <c r="E52" s="66" t="n">
        <v>3263185</v>
      </c>
      <c r="F52" s="67" t="n">
        <v>188910</v>
      </c>
      <c r="G52" s="66" t="n">
        <v>2289687</v>
      </c>
      <c r="H52" s="57" t="n">
        <v>157524</v>
      </c>
      <c r="I52" s="56" t="n">
        <v>1907162</v>
      </c>
      <c r="J52" s="67" t="n">
        <v>301518</v>
      </c>
      <c r="K52" s="66" t="n">
        <v>364571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72766</v>
      </c>
      <c r="E53" s="70" t="n">
        <f aca="false">SUM(E13:E52)</f>
        <v>3526585</v>
      </c>
      <c r="F53" s="69" t="n">
        <f aca="false">SUM(F13:F52)</f>
        <v>192118</v>
      </c>
      <c r="G53" s="70" t="n">
        <f aca="false">SUM(G13:G52)</f>
        <v>2610487</v>
      </c>
      <c r="H53" s="69" t="n">
        <f aca="false">SUM(H13:H52)</f>
        <v>160761</v>
      </c>
      <c r="I53" s="70" t="n">
        <f aca="false">SUM(I13:I52)</f>
        <v>2230862</v>
      </c>
      <c r="J53" s="71" t="n">
        <f aca="false">SUM(J13:J52)</f>
        <v>304123</v>
      </c>
      <c r="K53" s="72" t="n">
        <f aca="false">SUM(K13:K52)</f>
        <v>390621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9</v>
      </c>
      <c r="E33" s="56" t="n">
        <v>126312</v>
      </c>
      <c r="F33" s="60" t="n">
        <v>19</v>
      </c>
      <c r="G33" s="61" t="n">
        <v>23646</v>
      </c>
      <c r="H33" s="57" t="n">
        <v>13</v>
      </c>
      <c r="I33" s="56" t="n">
        <v>16743</v>
      </c>
      <c r="J33" s="60" t="n">
        <v>125</v>
      </c>
      <c r="K33" s="61" t="n">
        <v>133215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100600</v>
      </c>
      <c r="F37" s="60" t="n">
        <v>40</v>
      </c>
      <c r="G37" s="61" t="n">
        <v>50300</v>
      </c>
      <c r="H37" s="57" t="n">
        <v>40</v>
      </c>
      <c r="I37" s="56" t="n">
        <v>50300</v>
      </c>
      <c r="J37" s="60" t="n">
        <v>80</v>
      </c>
      <c r="K37" s="61" t="n">
        <v>10060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9</v>
      </c>
      <c r="E53" s="70" t="n">
        <f aca="false">SUM(E13:E52)</f>
        <v>226912</v>
      </c>
      <c r="F53" s="69" t="n">
        <f aca="false">SUM(F13:F52)</f>
        <v>59</v>
      </c>
      <c r="G53" s="70" t="n">
        <f aca="false">SUM(G13:G52)</f>
        <v>73946</v>
      </c>
      <c r="H53" s="69" t="n">
        <f aca="false">SUM(H13:H52)</f>
        <v>53</v>
      </c>
      <c r="I53" s="70" t="n">
        <f aca="false">SUM(I13:I52)</f>
        <v>67043</v>
      </c>
      <c r="J53" s="71" t="n">
        <f aca="false">SUM(J13:J52)</f>
        <v>205</v>
      </c>
      <c r="K53" s="72" t="n">
        <f aca="false">SUM(K13:K52)</f>
        <v>233815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263</v>
      </c>
      <c r="E13" s="56" t="n">
        <v>600144</v>
      </c>
      <c r="F13" s="57" t="n">
        <v>322</v>
      </c>
      <c r="G13" s="56" t="n">
        <v>26117</v>
      </c>
      <c r="H13" s="57" t="n">
        <v>679</v>
      </c>
      <c r="I13" s="56" t="n">
        <v>96540</v>
      </c>
      <c r="J13" s="57" t="n">
        <v>4906</v>
      </c>
      <c r="K13" s="56" t="n">
        <v>529721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431</v>
      </c>
      <c r="E14" s="56" t="n">
        <v>100105</v>
      </c>
      <c r="F14" s="60" t="n">
        <v>344</v>
      </c>
      <c r="G14" s="61" t="n">
        <v>55685</v>
      </c>
      <c r="H14" s="57" t="n">
        <v>209</v>
      </c>
      <c r="I14" s="56" t="n">
        <v>16472</v>
      </c>
      <c r="J14" s="60" t="n">
        <v>1566</v>
      </c>
      <c r="K14" s="61" t="n">
        <v>139318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6</v>
      </c>
      <c r="E16" s="56" t="n">
        <v>600</v>
      </c>
      <c r="F16" s="60" t="n">
        <v>0</v>
      </c>
      <c r="G16" s="61" t="n">
        <v>0</v>
      </c>
      <c r="H16" s="57" t="n">
        <v>1</v>
      </c>
      <c r="I16" s="56" t="n">
        <v>100</v>
      </c>
      <c r="J16" s="60" t="n">
        <v>5</v>
      </c>
      <c r="K16" s="61" t="n">
        <v>50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48</v>
      </c>
      <c r="E18" s="56" t="n">
        <v>212000</v>
      </c>
      <c r="F18" s="60" t="n">
        <v>706</v>
      </c>
      <c r="G18" s="61" t="n">
        <v>176500</v>
      </c>
      <c r="H18" s="57" t="n">
        <v>652</v>
      </c>
      <c r="I18" s="56" t="n">
        <v>163000</v>
      </c>
      <c r="J18" s="60" t="n">
        <v>902</v>
      </c>
      <c r="K18" s="61" t="n">
        <v>22550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5</v>
      </c>
      <c r="E21" s="56" t="n">
        <v>2152</v>
      </c>
      <c r="F21" s="60" t="n">
        <v>33</v>
      </c>
      <c r="G21" s="61" t="n">
        <v>2646</v>
      </c>
      <c r="H21" s="57" t="n">
        <v>36</v>
      </c>
      <c r="I21" s="56" t="n">
        <v>2881</v>
      </c>
      <c r="J21" s="60" t="n">
        <v>22</v>
      </c>
      <c r="K21" s="61" t="n">
        <v>1917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459</v>
      </c>
      <c r="E23" s="56" t="n">
        <v>90697</v>
      </c>
      <c r="F23" s="60" t="n">
        <v>1794</v>
      </c>
      <c r="G23" s="61" t="n">
        <v>103630</v>
      </c>
      <c r="H23" s="57" t="n">
        <v>1702</v>
      </c>
      <c r="I23" s="56" t="n">
        <v>100101</v>
      </c>
      <c r="J23" s="60" t="n">
        <v>2551</v>
      </c>
      <c r="K23" s="61" t="n">
        <v>94226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043</v>
      </c>
      <c r="E25" s="56" t="n">
        <v>917040</v>
      </c>
      <c r="F25" s="60" t="n">
        <v>6961</v>
      </c>
      <c r="G25" s="61" t="n">
        <v>697660</v>
      </c>
      <c r="H25" s="57" t="n">
        <v>6882</v>
      </c>
      <c r="I25" s="56" t="n">
        <v>691060</v>
      </c>
      <c r="J25" s="60" t="n">
        <v>9122</v>
      </c>
      <c r="K25" s="61" t="n">
        <v>92364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3</v>
      </c>
      <c r="E26" s="56" t="n">
        <v>93</v>
      </c>
      <c r="F26" s="60" t="n">
        <v>47</v>
      </c>
      <c r="G26" s="61" t="n">
        <v>47</v>
      </c>
      <c r="H26" s="57" t="n">
        <v>39</v>
      </c>
      <c r="I26" s="56" t="n">
        <v>39</v>
      </c>
      <c r="J26" s="60" t="n">
        <v>101</v>
      </c>
      <c r="K26" s="61" t="n">
        <v>101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5204</v>
      </c>
      <c r="E27" s="56" t="n">
        <v>160316</v>
      </c>
      <c r="F27" s="60" t="n">
        <v>78</v>
      </c>
      <c r="G27" s="61" t="n">
        <v>16595</v>
      </c>
      <c r="H27" s="57" t="n">
        <v>198</v>
      </c>
      <c r="I27" s="56" t="n">
        <v>47717</v>
      </c>
      <c r="J27" s="60" t="n">
        <v>5084</v>
      </c>
      <c r="K27" s="61" t="n">
        <v>129194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991</v>
      </c>
      <c r="E28" s="56" t="n">
        <v>282001</v>
      </c>
      <c r="F28" s="60" t="n">
        <v>271</v>
      </c>
      <c r="G28" s="61" t="n">
        <v>160424</v>
      </c>
      <c r="H28" s="57" t="n">
        <v>402</v>
      </c>
      <c r="I28" s="56" t="n">
        <v>154862</v>
      </c>
      <c r="J28" s="60" t="n">
        <v>2860</v>
      </c>
      <c r="K28" s="61" t="n">
        <v>287563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83</v>
      </c>
      <c r="E29" s="56" t="n">
        <v>624001</v>
      </c>
      <c r="F29" s="60" t="n">
        <v>443</v>
      </c>
      <c r="G29" s="61" t="n">
        <v>109218</v>
      </c>
      <c r="H29" s="57" t="n">
        <v>454</v>
      </c>
      <c r="I29" s="56" t="n">
        <v>72914</v>
      </c>
      <c r="J29" s="60" t="n">
        <v>2972</v>
      </c>
      <c r="K29" s="61" t="n">
        <v>660305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87</v>
      </c>
      <c r="E30" s="56" t="n">
        <v>2610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87</v>
      </c>
      <c r="K30" s="61" t="n">
        <v>2610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9</v>
      </c>
      <c r="E31" s="56" t="n">
        <v>13170</v>
      </c>
      <c r="F31" s="60" t="n">
        <v>38</v>
      </c>
      <c r="G31" s="61" t="n">
        <v>5918</v>
      </c>
      <c r="H31" s="57" t="n">
        <v>42</v>
      </c>
      <c r="I31" s="56" t="n">
        <v>6607</v>
      </c>
      <c r="J31" s="60" t="n">
        <v>55</v>
      </c>
      <c r="K31" s="61" t="n">
        <v>12481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14</v>
      </c>
      <c r="E32" s="56" t="n">
        <v>57000</v>
      </c>
      <c r="F32" s="60" t="n">
        <v>65</v>
      </c>
      <c r="G32" s="61" t="n">
        <v>32500</v>
      </c>
      <c r="H32" s="57" t="n">
        <v>90</v>
      </c>
      <c r="I32" s="56" t="n">
        <v>45000</v>
      </c>
      <c r="J32" s="60" t="n">
        <v>89</v>
      </c>
      <c r="K32" s="61" t="n">
        <v>4450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008</v>
      </c>
      <c r="E33" s="56" t="n">
        <v>550227</v>
      </c>
      <c r="F33" s="60" t="n">
        <v>319</v>
      </c>
      <c r="G33" s="61" t="n">
        <v>69320</v>
      </c>
      <c r="H33" s="57" t="n">
        <v>131</v>
      </c>
      <c r="I33" s="56" t="n">
        <v>32011</v>
      </c>
      <c r="J33" s="60" t="n">
        <v>13196</v>
      </c>
      <c r="K33" s="61" t="n">
        <v>587536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479</v>
      </c>
      <c r="E34" s="56" t="n">
        <v>193602</v>
      </c>
      <c r="F34" s="60" t="n">
        <v>606</v>
      </c>
      <c r="G34" s="61" t="n">
        <v>98770</v>
      </c>
      <c r="H34" s="57" t="n">
        <v>457</v>
      </c>
      <c r="I34" s="56" t="n">
        <v>58036</v>
      </c>
      <c r="J34" s="60" t="n">
        <v>1628</v>
      </c>
      <c r="K34" s="61" t="n">
        <v>234336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898</v>
      </c>
      <c r="E36" s="56" t="n">
        <v>5658702</v>
      </c>
      <c r="F36" s="60" t="n">
        <v>11796</v>
      </c>
      <c r="G36" s="61" t="n">
        <v>2487216</v>
      </c>
      <c r="H36" s="57" t="n">
        <v>12122</v>
      </c>
      <c r="I36" s="56" t="n">
        <v>2637498</v>
      </c>
      <c r="J36" s="60" t="n">
        <v>26572</v>
      </c>
      <c r="K36" s="61" t="n">
        <v>550842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582</v>
      </c>
      <c r="E37" s="56" t="n">
        <v>3740005</v>
      </c>
      <c r="F37" s="60" t="n">
        <v>17953</v>
      </c>
      <c r="G37" s="61" t="n">
        <v>2360466</v>
      </c>
      <c r="H37" s="57" t="n">
        <v>17193</v>
      </c>
      <c r="I37" s="56" t="n">
        <v>2317981</v>
      </c>
      <c r="J37" s="60" t="n">
        <v>28342</v>
      </c>
      <c r="K37" s="61" t="n">
        <v>378249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6668</v>
      </c>
      <c r="E38" s="56" t="n">
        <v>4084005</v>
      </c>
      <c r="F38" s="60" t="n">
        <v>29917</v>
      </c>
      <c r="G38" s="61" t="n">
        <v>4192433</v>
      </c>
      <c r="H38" s="57" t="n">
        <v>28941</v>
      </c>
      <c r="I38" s="56" t="n">
        <v>3699929</v>
      </c>
      <c r="J38" s="60" t="n">
        <v>37644</v>
      </c>
      <c r="K38" s="61" t="n">
        <v>4576509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309</v>
      </c>
      <c r="E39" s="56" t="n">
        <v>3798562</v>
      </c>
      <c r="F39" s="60" t="n">
        <v>1919</v>
      </c>
      <c r="G39" s="61" t="n">
        <v>1307524</v>
      </c>
      <c r="H39" s="57" t="n">
        <v>1606</v>
      </c>
      <c r="I39" s="56" t="n">
        <v>1093707</v>
      </c>
      <c r="J39" s="60" t="n">
        <v>8622</v>
      </c>
      <c r="K39" s="61" t="n">
        <v>4012379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320</v>
      </c>
      <c r="E40" s="56" t="n">
        <v>374440</v>
      </c>
      <c r="F40" s="60" t="n">
        <v>681</v>
      </c>
      <c r="G40" s="61" t="n">
        <v>161525</v>
      </c>
      <c r="H40" s="57" t="n">
        <v>577</v>
      </c>
      <c r="I40" s="56" t="n">
        <v>133045</v>
      </c>
      <c r="J40" s="60" t="n">
        <v>1424</v>
      </c>
      <c r="K40" s="61" t="n">
        <v>40292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39</v>
      </c>
      <c r="E42" s="56" t="n">
        <v>409960</v>
      </c>
      <c r="F42" s="60" t="n">
        <v>201</v>
      </c>
      <c r="G42" s="61" t="n">
        <v>67165</v>
      </c>
      <c r="H42" s="57" t="n">
        <v>219</v>
      </c>
      <c r="I42" s="56" t="n">
        <v>73325</v>
      </c>
      <c r="J42" s="60" t="n">
        <v>1121</v>
      </c>
      <c r="K42" s="61" t="n">
        <v>40380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975</v>
      </c>
      <c r="E43" s="56" t="n">
        <v>308815</v>
      </c>
      <c r="F43" s="60" t="n">
        <v>1297</v>
      </c>
      <c r="G43" s="61" t="n">
        <v>197941</v>
      </c>
      <c r="H43" s="57" t="n">
        <v>1877</v>
      </c>
      <c r="I43" s="56" t="n">
        <v>312132</v>
      </c>
      <c r="J43" s="60" t="n">
        <v>1395</v>
      </c>
      <c r="K43" s="61" t="n">
        <v>194624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593</v>
      </c>
      <c r="E44" s="56" t="n">
        <v>92230</v>
      </c>
      <c r="F44" s="60" t="n">
        <v>1049</v>
      </c>
      <c r="G44" s="61" t="n">
        <v>58964</v>
      </c>
      <c r="H44" s="57" t="n">
        <v>1069</v>
      </c>
      <c r="I44" s="56" t="n">
        <v>67312</v>
      </c>
      <c r="J44" s="60" t="n">
        <v>573</v>
      </c>
      <c r="K44" s="61" t="n">
        <v>83882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078</v>
      </c>
      <c r="E45" s="56" t="n">
        <v>418154</v>
      </c>
      <c r="F45" s="60" t="n">
        <v>4382</v>
      </c>
      <c r="G45" s="61" t="n">
        <v>438532</v>
      </c>
      <c r="H45" s="57" t="n">
        <v>3643</v>
      </c>
      <c r="I45" s="56" t="n">
        <v>367470</v>
      </c>
      <c r="J45" s="60" t="n">
        <v>4817</v>
      </c>
      <c r="K45" s="61" t="n">
        <v>489216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936</v>
      </c>
      <c r="E46" s="56" t="n">
        <v>2773841</v>
      </c>
      <c r="F46" s="60" t="n">
        <v>1028</v>
      </c>
      <c r="G46" s="61" t="n">
        <v>742023</v>
      </c>
      <c r="H46" s="57" t="n">
        <v>924</v>
      </c>
      <c r="I46" s="56" t="n">
        <v>666562</v>
      </c>
      <c r="J46" s="60" t="n">
        <v>3040</v>
      </c>
      <c r="K46" s="61" t="n">
        <v>2849302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401</v>
      </c>
      <c r="E48" s="56" t="n">
        <v>519456</v>
      </c>
      <c r="F48" s="60" t="n">
        <v>709</v>
      </c>
      <c r="G48" s="61" t="n">
        <v>184377</v>
      </c>
      <c r="H48" s="57" t="n">
        <v>735</v>
      </c>
      <c r="I48" s="56" t="n">
        <v>169569</v>
      </c>
      <c r="J48" s="60" t="n">
        <v>2375</v>
      </c>
      <c r="K48" s="61" t="n">
        <v>534264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90</v>
      </c>
      <c r="E49" s="56" t="n">
        <v>16260</v>
      </c>
      <c r="F49" s="60" t="n">
        <v>103</v>
      </c>
      <c r="G49" s="61" t="n">
        <v>5150</v>
      </c>
      <c r="H49" s="57" t="n">
        <v>130</v>
      </c>
      <c r="I49" s="56" t="n">
        <v>6500</v>
      </c>
      <c r="J49" s="60" t="n">
        <v>263</v>
      </c>
      <c r="K49" s="61" t="n">
        <v>1491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950</v>
      </c>
      <c r="E50" s="56" t="n">
        <v>3855084</v>
      </c>
      <c r="F50" s="60" t="n">
        <v>1838</v>
      </c>
      <c r="G50" s="61" t="n">
        <v>1924264</v>
      </c>
      <c r="H50" s="57" t="n">
        <v>1981</v>
      </c>
      <c r="I50" s="56" t="n">
        <v>2771821</v>
      </c>
      <c r="J50" s="60" t="n">
        <v>4807</v>
      </c>
      <c r="K50" s="61" t="n">
        <v>3007527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09</v>
      </c>
      <c r="E51" s="56" t="n">
        <v>49098</v>
      </c>
      <c r="F51" s="60" t="n">
        <v>787</v>
      </c>
      <c r="G51" s="61" t="n">
        <v>78700</v>
      </c>
      <c r="H51" s="57" t="n">
        <v>708</v>
      </c>
      <c r="I51" s="56" t="n">
        <v>70450</v>
      </c>
      <c r="J51" s="60" t="n">
        <v>588</v>
      </c>
      <c r="K51" s="61" t="n">
        <v>57348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72740</v>
      </c>
      <c r="E52" s="66" t="n">
        <v>3940720</v>
      </c>
      <c r="F52" s="67" t="n">
        <v>189783</v>
      </c>
      <c r="G52" s="66" t="n">
        <v>3211970</v>
      </c>
      <c r="H52" s="57" t="n">
        <v>158464</v>
      </c>
      <c r="I52" s="56" t="n">
        <v>2846588</v>
      </c>
      <c r="J52" s="67" t="n">
        <v>304059</v>
      </c>
      <c r="K52" s="66" t="n">
        <v>4306102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37481</v>
      </c>
      <c r="E53" s="70" t="n">
        <f aca="false">SUM(E13:E52)</f>
        <v>33868580</v>
      </c>
      <c r="F53" s="69" t="n">
        <f aca="false">SUM(F13:F52)</f>
        <v>275470</v>
      </c>
      <c r="G53" s="70" t="n">
        <f aca="false">SUM(G13:G52)</f>
        <v>18973280</v>
      </c>
      <c r="H53" s="69" t="n">
        <f aca="false">SUM(H13:H52)</f>
        <v>242163</v>
      </c>
      <c r="I53" s="70" t="n">
        <f aca="false">SUM(I13:I52)</f>
        <v>18721229</v>
      </c>
      <c r="J53" s="71" t="n">
        <f aca="false">SUM(J13:J52)</f>
        <v>470788</v>
      </c>
      <c r="K53" s="72" t="n">
        <f aca="false">SUM(K13:K52)</f>
        <v>34120631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