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7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599300</v>
      </c>
      <c r="G12" s="64" t="n">
        <f aca="false">IF(N12=0,"- ",F12/N12*100)</f>
        <v>97.7355755539449</v>
      </c>
      <c r="H12" s="64" t="n">
        <f aca="false">IF(O12=0,"- ",F12/O12*100)</f>
        <v>98.7283165627508</v>
      </c>
      <c r="I12" s="65" t="n">
        <v>1237691</v>
      </c>
      <c r="J12" s="66" t="n">
        <v>7887</v>
      </c>
      <c r="K12" s="67" t="n">
        <v>353722</v>
      </c>
      <c r="L12" s="64" t="n">
        <f aca="false">IF(F12=0,"- ",I12/F12*100)</f>
        <v>77.3895454261239</v>
      </c>
      <c r="M12" s="68"/>
      <c r="N12" s="69" t="n">
        <v>1636354</v>
      </c>
      <c r="O12" s="69" t="n">
        <v>1619900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.750133508861</v>
      </c>
      <c r="I13" s="74" t="n">
        <v>60923</v>
      </c>
      <c r="J13" s="75" t="n">
        <v>29710</v>
      </c>
      <c r="K13" s="67" t="n">
        <v>71613</v>
      </c>
      <c r="L13" s="73" t="n">
        <f aca="false">IF(F13=0,"- ",I13/F13*100)</f>
        <v>37.5497701021905</v>
      </c>
      <c r="M13" s="68"/>
      <c r="N13" s="76" t="n">
        <v>162246</v>
      </c>
      <c r="O13" s="76" t="n">
        <v>16103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8653</v>
      </c>
      <c r="J14" s="75" t="n">
        <v>20992</v>
      </c>
      <c r="K14" s="67" t="n">
        <v>182302</v>
      </c>
      <c r="L14" s="73" t="n">
        <f aca="false">IF(F14=0,"- ",I14/F14*100)</f>
        <v>66.2272592105285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23</v>
      </c>
      <c r="K15" s="67" t="n">
        <v>1555</v>
      </c>
      <c r="L15" s="73" t="n">
        <f aca="false">IF(F15=0,"- ",I15/F15*100)</f>
        <v>2.04841713221601</v>
      </c>
      <c r="M15" s="68"/>
      <c r="N15" s="76" t="n">
        <v>1611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868</v>
      </c>
      <c r="G16" s="81" t="n">
        <f aca="false">IF(N16=0,"- ",F16/N16*100)</f>
        <v>100.030410542321</v>
      </c>
      <c r="H16" s="81" t="n">
        <f aca="false">IF(O16=0,"- ",F16/O16*100)</f>
        <v>100.030410542321</v>
      </c>
      <c r="I16" s="82" t="n">
        <v>8249</v>
      </c>
      <c r="J16" s="83" t="n">
        <v>130</v>
      </c>
      <c r="K16" s="84" t="n">
        <v>1489</v>
      </c>
      <c r="L16" s="81" t="n">
        <f aca="false">IF(F16=0,"- ",I16/F16*100)</f>
        <v>83.5934333198216</v>
      </c>
      <c r="M16" s="68"/>
      <c r="N16" s="85" t="n">
        <v>9865</v>
      </c>
      <c r="O16" s="85" t="n">
        <v>986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