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t xml:space="preserve">平成２９年</t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33471</v>
      </c>
      <c r="E10" s="35" t="n">
        <v>8825676</v>
      </c>
      <c r="F10" s="36" t="n">
        <v>2121</v>
      </c>
      <c r="G10" s="37" t="n">
        <v>189982</v>
      </c>
      <c r="H10" s="38" t="n">
        <v>2642</v>
      </c>
      <c r="I10" s="35" t="n">
        <v>350753</v>
      </c>
      <c r="J10" s="36" t="n">
        <f aca="false">D10+F10-H10</f>
        <v>32950</v>
      </c>
      <c r="K10" s="37" t="n">
        <f aca="false">E10+G10-I10</f>
        <v>866490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1228</v>
      </c>
      <c r="E11" s="44" t="n">
        <v>137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1228</v>
      </c>
      <c r="K11" s="46" t="n">
        <f aca="false">E11+G11-I11</f>
        <v>13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1293</v>
      </c>
      <c r="E13" s="44" t="n">
        <v>165273</v>
      </c>
      <c r="F13" s="45" t="n">
        <v>864</v>
      </c>
      <c r="G13" s="46" t="n">
        <v>188082</v>
      </c>
      <c r="H13" s="47" t="n">
        <v>284</v>
      </c>
      <c r="I13" s="44" t="n">
        <v>39785</v>
      </c>
      <c r="J13" s="45" t="n">
        <f aca="false">D13+F13-H13</f>
        <v>1873</v>
      </c>
      <c r="K13" s="46" t="n">
        <f aca="false">E13+G13-I13</f>
        <v>313570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0</v>
      </c>
      <c r="E17" s="44" t="n">
        <v>0</v>
      </c>
      <c r="F17" s="45" t="n">
        <v>0</v>
      </c>
      <c r="G17" s="46" t="n">
        <v>0</v>
      </c>
      <c r="H17" s="47" t="n">
        <v>0</v>
      </c>
      <c r="I17" s="44" t="n">
        <v>0</v>
      </c>
      <c r="J17" s="45" t="n">
        <f aca="false">D17+F17-H17</f>
        <v>0</v>
      </c>
      <c r="K17" s="46" t="n">
        <f aca="false">E17+G17-I17</f>
        <v>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67</v>
      </c>
      <c r="E18" s="44" t="n">
        <v>9875</v>
      </c>
      <c r="F18" s="45" t="n">
        <v>38</v>
      </c>
      <c r="G18" s="46" t="n">
        <v>3900</v>
      </c>
      <c r="H18" s="47" t="n">
        <v>47</v>
      </c>
      <c r="I18" s="44" t="n">
        <v>4580</v>
      </c>
      <c r="J18" s="45" t="n">
        <f aca="false">D18+F18-H18</f>
        <v>58</v>
      </c>
      <c r="K18" s="46" t="n">
        <f aca="false">E18+G18-I18</f>
        <v>919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5009</v>
      </c>
      <c r="E22" s="44" t="n">
        <v>728120</v>
      </c>
      <c r="F22" s="45" t="n">
        <v>1878</v>
      </c>
      <c r="G22" s="46" t="n">
        <v>271520</v>
      </c>
      <c r="H22" s="47" t="n">
        <v>1526</v>
      </c>
      <c r="I22" s="44" t="n">
        <v>232000</v>
      </c>
      <c r="J22" s="45" t="n">
        <f aca="false">D22+F22-H22</f>
        <v>5361</v>
      </c>
      <c r="K22" s="46" t="n">
        <f aca="false">E22+G22-I22</f>
        <v>7676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2648</v>
      </c>
      <c r="E23" s="44" t="n">
        <v>1609758</v>
      </c>
      <c r="F23" s="45" t="n">
        <v>1005</v>
      </c>
      <c r="G23" s="46" t="n">
        <v>1362100</v>
      </c>
      <c r="H23" s="47" t="n">
        <v>1048</v>
      </c>
      <c r="I23" s="44" t="n">
        <v>1304175</v>
      </c>
      <c r="J23" s="45" t="n">
        <f aca="false">D23+F23-H23</f>
        <v>2605</v>
      </c>
      <c r="K23" s="46" t="n">
        <f aca="false">E23+G23-I23</f>
        <v>16676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639</v>
      </c>
      <c r="E24" s="44" t="n">
        <v>3096490</v>
      </c>
      <c r="F24" s="45" t="n">
        <v>779</v>
      </c>
      <c r="G24" s="46" t="n">
        <v>1323602</v>
      </c>
      <c r="H24" s="47" t="n">
        <v>771</v>
      </c>
      <c r="I24" s="44" t="n">
        <v>1294014</v>
      </c>
      <c r="J24" s="45" t="n">
        <f aca="false">D24+F24-H24</f>
        <v>25647</v>
      </c>
      <c r="K24" s="46" t="n">
        <f aca="false">E24+G24-I24</f>
        <v>312607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6178</v>
      </c>
      <c r="E25" s="44" t="n">
        <v>3623214</v>
      </c>
      <c r="F25" s="45" t="n">
        <f aca="false">5176+1</f>
        <v>5177</v>
      </c>
      <c r="G25" s="46" t="n">
        <f aca="false">1225141+654</f>
        <v>1225795</v>
      </c>
      <c r="H25" s="47" t="n">
        <f aca="false">4773+2</f>
        <v>4775</v>
      </c>
      <c r="I25" s="44" t="n">
        <f aca="false">1078018+3649</f>
        <v>1081667</v>
      </c>
      <c r="J25" s="45" t="n">
        <f aca="false">D25+F25-H25</f>
        <v>6580</v>
      </c>
      <c r="K25" s="46" t="n">
        <f aca="false">E25+G25-I25</f>
        <v>376734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18833</v>
      </c>
      <c r="E26" s="44" t="n">
        <v>6604383</v>
      </c>
      <c r="F26" s="45" t="n">
        <v>6313</v>
      </c>
      <c r="G26" s="46" t="n">
        <v>1181852</v>
      </c>
      <c r="H26" s="47" t="n">
        <v>6369</v>
      </c>
      <c r="I26" s="44" t="n">
        <v>1285186</v>
      </c>
      <c r="J26" s="45" t="n">
        <f aca="false">D26+F26-H26</f>
        <v>18777</v>
      </c>
      <c r="K26" s="46" t="n">
        <f aca="false">E26+G26-I26</f>
        <v>650104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09</v>
      </c>
      <c r="E27" s="44" t="n">
        <v>324150</v>
      </c>
      <c r="F27" s="45" t="n">
        <v>226</v>
      </c>
      <c r="G27" s="46" t="n">
        <v>59350</v>
      </c>
      <c r="H27" s="47" t="n">
        <v>267</v>
      </c>
      <c r="I27" s="44" t="n">
        <v>69950</v>
      </c>
      <c r="J27" s="45" t="n">
        <f aca="false">D27+F27-H27</f>
        <v>1968</v>
      </c>
      <c r="K27" s="46" t="n">
        <f aca="false">E27+G27-I27</f>
        <v>313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620</v>
      </c>
      <c r="E28" s="44" t="n">
        <v>68200</v>
      </c>
      <c r="F28" s="45" t="n">
        <v>680</v>
      </c>
      <c r="G28" s="46" t="n">
        <v>74800</v>
      </c>
      <c r="H28" s="47" t="n">
        <v>600</v>
      </c>
      <c r="I28" s="44" t="n">
        <v>660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061</v>
      </c>
      <c r="E29" s="44" t="n">
        <v>322071</v>
      </c>
      <c r="F29" s="45" t="n">
        <f aca="false">30+67</f>
        <v>97</v>
      </c>
      <c r="G29" s="46" t="n">
        <f aca="false">6000+66080</f>
        <v>72080</v>
      </c>
      <c r="H29" s="47" t="n">
        <f aca="false">22+26</f>
        <v>48</v>
      </c>
      <c r="I29" s="44" t="n">
        <f aca="false">4400+49790</f>
        <v>54190</v>
      </c>
      <c r="J29" s="45" t="n">
        <f aca="false">D29+F29-H29</f>
        <v>1110</v>
      </c>
      <c r="K29" s="46" t="n">
        <f aca="false">E29+G29-I29</f>
        <v>33996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423</v>
      </c>
      <c r="E30" s="44" t="n">
        <v>821160</v>
      </c>
      <c r="F30" s="45" t="n">
        <f aca="false">317+347</f>
        <v>664</v>
      </c>
      <c r="G30" s="46" t="n">
        <f aca="false">167940+70965</f>
        <v>238905</v>
      </c>
      <c r="H30" s="47" t="n">
        <f aca="false">312+274</f>
        <v>586</v>
      </c>
      <c r="I30" s="44" t="n">
        <f aca="false">194040+68970</f>
        <v>263010</v>
      </c>
      <c r="J30" s="45" t="n">
        <f aca="false">D30+F30-H30</f>
        <v>1501</v>
      </c>
      <c r="K30" s="46" t="n">
        <f aca="false">E30+G30-I30</f>
        <v>79705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20</v>
      </c>
      <c r="E32" s="44" t="n">
        <v>14400</v>
      </c>
      <c r="F32" s="45" t="n">
        <v>4</v>
      </c>
      <c r="G32" s="46" t="n">
        <v>3914</v>
      </c>
      <c r="H32" s="47" t="n">
        <v>4</v>
      </c>
      <c r="I32" s="44" t="n">
        <v>4714</v>
      </c>
      <c r="J32" s="45" t="n">
        <f aca="false">D32+F32-H32</f>
        <v>20</v>
      </c>
      <c r="K32" s="46" t="n">
        <f aca="false">E32+G32-I32</f>
        <v>136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578</v>
      </c>
      <c r="E33" s="44" t="n">
        <v>6639849</v>
      </c>
      <c r="F33" s="45" t="n">
        <v>15706</v>
      </c>
      <c r="G33" s="46" t="n">
        <v>4717965</v>
      </c>
      <c r="H33" s="47" t="n">
        <v>16135</v>
      </c>
      <c r="I33" s="44" t="n">
        <v>4971965</v>
      </c>
      <c r="J33" s="45" t="n">
        <f aca="false">D33+F33-H33</f>
        <v>21149</v>
      </c>
      <c r="K33" s="46" t="n">
        <f aca="false">E33+G33-I33</f>
        <v>63858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115599</v>
      </c>
      <c r="E34" s="44" t="n">
        <v>6563019</v>
      </c>
      <c r="F34" s="45" t="n">
        <f aca="false">19505+171</f>
        <v>19676</v>
      </c>
      <c r="G34" s="46" t="n">
        <f aca="false">3661716+275800</f>
        <v>3937516</v>
      </c>
      <c r="H34" s="47" t="n">
        <f aca="false">25311+137</f>
        <v>25448</v>
      </c>
      <c r="I34" s="44" t="n">
        <f aca="false">4347734+232100</f>
        <v>4579834</v>
      </c>
      <c r="J34" s="45" t="n">
        <f aca="false">D34+F34-H34</f>
        <v>109827</v>
      </c>
      <c r="K34" s="46" t="n">
        <f aca="false">E34+G34-I34</f>
        <v>592070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4136</v>
      </c>
      <c r="E35" s="44" t="n">
        <v>3276866</v>
      </c>
      <c r="F35" s="45" t="n">
        <v>641</v>
      </c>
      <c r="G35" s="46" t="n">
        <v>76233</v>
      </c>
      <c r="H35" s="47" t="n">
        <v>476</v>
      </c>
      <c r="I35" s="44" t="n">
        <v>55041</v>
      </c>
      <c r="J35" s="45" t="n">
        <f aca="false">D35+F35-H35</f>
        <v>4301</v>
      </c>
      <c r="K35" s="46" t="n">
        <f aca="false">E35+G35-I35</f>
        <v>329805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165</v>
      </c>
      <c r="E36" s="44" t="n">
        <v>33400</v>
      </c>
      <c r="F36" s="45" t="n">
        <v>49</v>
      </c>
      <c r="G36" s="46" t="n">
        <v>9880</v>
      </c>
      <c r="H36" s="47" t="n">
        <v>138</v>
      </c>
      <c r="I36" s="44" t="n">
        <v>27880</v>
      </c>
      <c r="J36" s="45" t="n">
        <f aca="false">D36+F36-H36</f>
        <v>76</v>
      </c>
      <c r="K36" s="46" t="n">
        <f aca="false">E36+G36-I36</f>
        <v>154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691</v>
      </c>
      <c r="E38" s="44" t="n">
        <v>140360</v>
      </c>
      <c r="F38" s="45" t="n">
        <v>1</v>
      </c>
      <c r="G38" s="46" t="n">
        <v>1</v>
      </c>
      <c r="H38" s="47" t="n">
        <v>80</v>
      </c>
      <c r="I38" s="44" t="n">
        <v>16961</v>
      </c>
      <c r="J38" s="45" t="n">
        <f aca="false">D38+F38-H38</f>
        <v>612</v>
      </c>
      <c r="K38" s="46" t="n">
        <f aca="false">E38+G38-I38</f>
        <v>1234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340</v>
      </c>
      <c r="G39" s="46" t="n">
        <v>374000</v>
      </c>
      <c r="H39" s="47" t="n">
        <v>240</v>
      </c>
      <c r="I39" s="44" t="n">
        <v>264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45703</v>
      </c>
      <c r="E42" s="44" t="n">
        <v>7711896</v>
      </c>
      <c r="F42" s="45" t="n">
        <v>6445</v>
      </c>
      <c r="G42" s="46" t="n">
        <v>1715654</v>
      </c>
      <c r="H42" s="47" t="n">
        <v>9141</v>
      </c>
      <c r="I42" s="44" t="n">
        <v>2509048</v>
      </c>
      <c r="J42" s="45" t="n">
        <f aca="false">D42+F42-H42</f>
        <v>43007</v>
      </c>
      <c r="K42" s="46" t="n">
        <f aca="false">E42+G42-I42</f>
        <v>691850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7572</v>
      </c>
      <c r="E43" s="44" t="n">
        <v>2576328</v>
      </c>
      <c r="F43" s="45" t="n">
        <v>6324</v>
      </c>
      <c r="G43" s="46" t="n">
        <v>1976245</v>
      </c>
      <c r="H43" s="47" t="n">
        <v>7293</v>
      </c>
      <c r="I43" s="44" t="n">
        <v>2320931</v>
      </c>
      <c r="J43" s="45" t="n">
        <f aca="false">D43+F43-H43</f>
        <v>6603</v>
      </c>
      <c r="K43" s="46" t="n">
        <f aca="false">E43+G43-I43</f>
        <v>2231642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19</v>
      </c>
      <c r="E44" s="44" t="n">
        <v>113460</v>
      </c>
      <c r="F44" s="45" t="n">
        <v>2</v>
      </c>
      <c r="G44" s="46" t="n">
        <v>1501</v>
      </c>
      <c r="H44" s="47" t="n">
        <v>2</v>
      </c>
      <c r="I44" s="44" t="n">
        <v>1561</v>
      </c>
      <c r="J44" s="45" t="n">
        <f aca="false">D44+F44-H44</f>
        <v>19</v>
      </c>
      <c r="K44" s="46" t="n">
        <f aca="false">E44+G44-I44</f>
        <v>1134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2657</v>
      </c>
      <c r="E45" s="44" t="n">
        <v>2057499</v>
      </c>
      <c r="F45" s="45" t="n">
        <v>2654</v>
      </c>
      <c r="G45" s="46" t="n">
        <v>1094448</v>
      </c>
      <c r="H45" s="47" t="n">
        <v>896</v>
      </c>
      <c r="I45" s="44" t="n">
        <v>348584</v>
      </c>
      <c r="J45" s="45" t="n">
        <f aca="false">D45+F45-H45</f>
        <v>4415</v>
      </c>
      <c r="K45" s="46" t="n">
        <f aca="false">E45+G45-I45</f>
        <v>280336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4793</v>
      </c>
      <c r="E46" s="44" t="n">
        <v>796688</v>
      </c>
      <c r="F46" s="45" t="n">
        <v>2969</v>
      </c>
      <c r="G46" s="46" t="n">
        <v>642988</v>
      </c>
      <c r="H46" s="47" t="n">
        <v>2187</v>
      </c>
      <c r="I46" s="44" t="n">
        <v>390503</v>
      </c>
      <c r="J46" s="45" t="n">
        <f aca="false">D46+F46-H46</f>
        <v>5575</v>
      </c>
      <c r="K46" s="46" t="n">
        <f aca="false">E46+G46-I46</f>
        <v>104917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003</v>
      </c>
      <c r="E47" s="44" t="n">
        <v>3007963</v>
      </c>
      <c r="F47" s="45" t="n">
        <v>1461</v>
      </c>
      <c r="G47" s="46" t="n">
        <v>2738909</v>
      </c>
      <c r="H47" s="47" t="n">
        <v>5091</v>
      </c>
      <c r="I47" s="44" t="n">
        <v>2792490</v>
      </c>
      <c r="J47" s="45" t="n">
        <f aca="false">D47+F47-H47</f>
        <v>2373</v>
      </c>
      <c r="K47" s="46" t="n">
        <f aca="false">E47+G47-I47</f>
        <v>29543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7952</v>
      </c>
      <c r="E49" s="54" t="n">
        <v>2038917</v>
      </c>
      <c r="F49" s="55" t="n">
        <v>2931</v>
      </c>
      <c r="G49" s="56" t="n">
        <v>836536</v>
      </c>
      <c r="H49" s="57" t="n">
        <v>5346</v>
      </c>
      <c r="I49" s="54" t="n">
        <v>942761</v>
      </c>
      <c r="J49" s="55" t="n">
        <f aca="false">D49+F49-H49</f>
        <v>5537</v>
      </c>
      <c r="K49" s="56" t="n">
        <f aca="false">E49+G49-I49</f>
        <v>193269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7511</v>
      </c>
      <c r="E50" s="61" t="n">
        <f aca="false">SUM(E10:E49)</f>
        <v>62564945</v>
      </c>
      <c r="F50" s="62" t="n">
        <f aca="false">SUM(F10:F49)</f>
        <v>79045</v>
      </c>
      <c r="G50" s="63" t="n">
        <f aca="false">SUM(G10:G49)</f>
        <v>24317758</v>
      </c>
      <c r="H50" s="62" t="n">
        <f aca="false">SUM(H10:H49)</f>
        <v>91440</v>
      </c>
      <c r="I50" s="63" t="n">
        <f aca="false">SUM(I10:I49)</f>
        <v>25271583</v>
      </c>
      <c r="J50" s="64" t="n">
        <f aca="false">D50+F50-H50</f>
        <v>305116</v>
      </c>
      <c r="K50" s="63" t="n">
        <f aca="false">E50+G50-I50</f>
        <v>6161112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27214</v>
      </c>
      <c r="E10" s="35" t="n">
        <f aca="false">９月!K10</f>
        <v>6756436</v>
      </c>
      <c r="F10" s="36"/>
      <c r="G10" s="37"/>
      <c r="H10" s="38"/>
      <c r="I10" s="35"/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164</v>
      </c>
      <c r="E11" s="35" t="n">
        <f aca="false">９月!K11</f>
        <v>130830</v>
      </c>
      <c r="F11" s="45"/>
      <c r="G11" s="46"/>
      <c r="H11" s="47"/>
      <c r="I11" s="44"/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149</v>
      </c>
      <c r="E12" s="35" t="n">
        <f aca="false">９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4154</v>
      </c>
      <c r="E13" s="35" t="n">
        <f aca="false">９月!K13</f>
        <v>1063677</v>
      </c>
      <c r="F13" s="45"/>
      <c r="G13" s="46"/>
      <c r="H13" s="47"/>
      <c r="I13" s="44"/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199</v>
      </c>
      <c r="E17" s="35" t="n">
        <f aca="false">９月!K17</f>
        <v>3601812</v>
      </c>
      <c r="F17" s="45"/>
      <c r="G17" s="46"/>
      <c r="H17" s="47"/>
      <c r="I17" s="44"/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38</v>
      </c>
      <c r="E18" s="35" t="n">
        <f aca="false">９月!K18</f>
        <v>4250</v>
      </c>
      <c r="F18" s="45"/>
      <c r="G18" s="46"/>
      <c r="H18" s="47"/>
      <c r="I18" s="44"/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5414</v>
      </c>
      <c r="E22" s="35" t="n">
        <f aca="false">９月!K22</f>
        <v>716027</v>
      </c>
      <c r="F22" s="45"/>
      <c r="G22" s="46"/>
      <c r="H22" s="47"/>
      <c r="I22" s="44"/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939</v>
      </c>
      <c r="E23" s="35" t="n">
        <f aca="false">９月!K23</f>
        <v>1890561</v>
      </c>
      <c r="F23" s="45"/>
      <c r="G23" s="46"/>
      <c r="H23" s="47"/>
      <c r="I23" s="44"/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54</v>
      </c>
      <c r="E24" s="35" t="n">
        <f aca="false">９月!K24</f>
        <v>3118387</v>
      </c>
      <c r="F24" s="45"/>
      <c r="G24" s="46"/>
      <c r="H24" s="47"/>
      <c r="I24" s="44"/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7698</v>
      </c>
      <c r="E25" s="35" t="n">
        <f aca="false">９月!K25</f>
        <v>5736671</v>
      </c>
      <c r="F25" s="45"/>
      <c r="G25" s="46"/>
      <c r="H25" s="47"/>
      <c r="I25" s="44"/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126</v>
      </c>
      <c r="E26" s="35" t="n">
        <f aca="false">９月!K26</f>
        <v>7788346</v>
      </c>
      <c r="F26" s="45"/>
      <c r="G26" s="46"/>
      <c r="H26" s="47"/>
      <c r="I26" s="44"/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145</v>
      </c>
      <c r="E27" s="35" t="n">
        <f aca="false">９月!K27</f>
        <v>340000</v>
      </c>
      <c r="F27" s="45"/>
      <c r="G27" s="46"/>
      <c r="H27" s="47"/>
      <c r="I27" s="44"/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740</v>
      </c>
      <c r="E28" s="35" t="n">
        <f aca="false">９月!K28</f>
        <v>81400</v>
      </c>
      <c r="F28" s="45"/>
      <c r="G28" s="46"/>
      <c r="H28" s="47"/>
      <c r="I28" s="44"/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085</v>
      </c>
      <c r="E29" s="35" t="n">
        <f aca="false">９月!K29</f>
        <v>35431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313</v>
      </c>
      <c r="E30" s="35" t="n">
        <f aca="false">９月!K30</f>
        <v>555198</v>
      </c>
      <c r="F30" s="45"/>
      <c r="G30" s="46"/>
      <c r="H30" s="47"/>
      <c r="I30" s="44"/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20</v>
      </c>
      <c r="E32" s="35" t="n">
        <f aca="false">９月!K32</f>
        <v>23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5276</v>
      </c>
      <c r="E33" s="35" t="n">
        <f aca="false">９月!K33</f>
        <v>7979835</v>
      </c>
      <c r="F33" s="45"/>
      <c r="G33" s="46"/>
      <c r="H33" s="47"/>
      <c r="I33" s="44"/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3025</v>
      </c>
      <c r="E34" s="35" t="n">
        <f aca="false">９月!K34</f>
        <v>7481156</v>
      </c>
      <c r="F34" s="45"/>
      <c r="G34" s="46"/>
      <c r="H34" s="47"/>
      <c r="I34" s="44"/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479</v>
      </c>
      <c r="E35" s="35" t="n">
        <f aca="false">９月!K35</f>
        <v>59543</v>
      </c>
      <c r="F35" s="45"/>
      <c r="G35" s="46"/>
      <c r="H35" s="47"/>
      <c r="I35" s="44"/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139</v>
      </c>
      <c r="E36" s="35" t="n">
        <f aca="false">９月!K36</f>
        <v>29480</v>
      </c>
      <c r="F36" s="45"/>
      <c r="G36" s="46"/>
      <c r="H36" s="47"/>
      <c r="I36" s="44"/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26</v>
      </c>
      <c r="E38" s="35" t="n">
        <f aca="false">９月!K38</f>
        <v>140840</v>
      </c>
      <c r="F38" s="45"/>
      <c r="G38" s="46"/>
      <c r="H38" s="47"/>
      <c r="I38" s="44"/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164</v>
      </c>
      <c r="E39" s="35" t="n">
        <f aca="false">９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32383</v>
      </c>
      <c r="E42" s="35" t="n">
        <f aca="false">９月!K42</f>
        <v>4781492</v>
      </c>
      <c r="F42" s="45"/>
      <c r="G42" s="46"/>
      <c r="H42" s="47"/>
      <c r="I42" s="44"/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4798</v>
      </c>
      <c r="E43" s="35" t="n">
        <f aca="false">９月!K43</f>
        <v>1483049</v>
      </c>
      <c r="F43" s="45"/>
      <c r="G43" s="46"/>
      <c r="H43" s="47"/>
      <c r="I43" s="44"/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77</v>
      </c>
      <c r="E44" s="35" t="n">
        <f aca="false">９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6237</v>
      </c>
      <c r="E45" s="35" t="n">
        <f aca="false">９月!K45</f>
        <v>3165923</v>
      </c>
      <c r="F45" s="45"/>
      <c r="G45" s="46"/>
      <c r="H45" s="47"/>
      <c r="I45" s="44"/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547</v>
      </c>
      <c r="E46" s="35" t="n">
        <f aca="false">９月!K46</f>
        <v>1253940</v>
      </c>
      <c r="F46" s="45"/>
      <c r="G46" s="46"/>
      <c r="H46" s="47"/>
      <c r="I46" s="44"/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5161</v>
      </c>
      <c r="E47" s="35" t="n">
        <f aca="false">９月!K47</f>
        <v>3648537</v>
      </c>
      <c r="F47" s="45"/>
      <c r="G47" s="46"/>
      <c r="H47" s="47"/>
      <c r="I47" s="44"/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4154</v>
      </c>
      <c r="E49" s="56" t="n">
        <f aca="false">９月!K49</f>
        <v>1796458</v>
      </c>
      <c r="F49" s="55"/>
      <c r="G49" s="56"/>
      <c r="H49" s="57"/>
      <c r="I49" s="54"/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27214</v>
      </c>
      <c r="E10" s="35" t="n">
        <f aca="false">１０月!K10</f>
        <v>6756436</v>
      </c>
      <c r="F10" s="36"/>
      <c r="G10" s="37"/>
      <c r="H10" s="38"/>
      <c r="I10" s="35"/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164</v>
      </c>
      <c r="E11" s="35" t="n">
        <f aca="false">１０月!K11</f>
        <v>130830</v>
      </c>
      <c r="F11" s="45"/>
      <c r="G11" s="46"/>
      <c r="H11" s="47"/>
      <c r="I11" s="44"/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149</v>
      </c>
      <c r="E12" s="35" t="n">
        <f aca="false">１０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4154</v>
      </c>
      <c r="E13" s="35" t="n">
        <f aca="false">１０月!K13</f>
        <v>1063677</v>
      </c>
      <c r="F13" s="45"/>
      <c r="G13" s="46"/>
      <c r="H13" s="47"/>
      <c r="I13" s="44"/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199</v>
      </c>
      <c r="E17" s="35" t="n">
        <f aca="false">１０月!K17</f>
        <v>3601812</v>
      </c>
      <c r="F17" s="45"/>
      <c r="G17" s="46"/>
      <c r="H17" s="47"/>
      <c r="I17" s="44"/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38</v>
      </c>
      <c r="E18" s="35" t="n">
        <f aca="false">１０月!K18</f>
        <v>4250</v>
      </c>
      <c r="F18" s="45"/>
      <c r="G18" s="46"/>
      <c r="H18" s="47"/>
      <c r="I18" s="44"/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5414</v>
      </c>
      <c r="E22" s="35" t="n">
        <f aca="false">１０月!K22</f>
        <v>716027</v>
      </c>
      <c r="F22" s="45"/>
      <c r="G22" s="46"/>
      <c r="H22" s="47"/>
      <c r="I22" s="44"/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939</v>
      </c>
      <c r="E23" s="35" t="n">
        <f aca="false">１０月!K23</f>
        <v>1890561</v>
      </c>
      <c r="F23" s="45"/>
      <c r="G23" s="46"/>
      <c r="H23" s="47"/>
      <c r="I23" s="44"/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54</v>
      </c>
      <c r="E24" s="35" t="n">
        <f aca="false">１０月!K24</f>
        <v>3118387</v>
      </c>
      <c r="F24" s="45"/>
      <c r="G24" s="46"/>
      <c r="H24" s="47"/>
      <c r="I24" s="44"/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698</v>
      </c>
      <c r="E25" s="35" t="n">
        <f aca="false">１０月!K25</f>
        <v>5736671</v>
      </c>
      <c r="F25" s="45"/>
      <c r="G25" s="46"/>
      <c r="H25" s="47"/>
      <c r="I25" s="44"/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126</v>
      </c>
      <c r="E26" s="35" t="n">
        <f aca="false">１０月!K26</f>
        <v>7788346</v>
      </c>
      <c r="F26" s="45"/>
      <c r="G26" s="46"/>
      <c r="H26" s="47"/>
      <c r="I26" s="44"/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145</v>
      </c>
      <c r="E27" s="35" t="n">
        <f aca="false">１０月!K27</f>
        <v>340000</v>
      </c>
      <c r="F27" s="45"/>
      <c r="G27" s="46"/>
      <c r="H27" s="47"/>
      <c r="I27" s="44"/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740</v>
      </c>
      <c r="E28" s="35" t="n">
        <f aca="false">１０月!K28</f>
        <v>81400</v>
      </c>
      <c r="F28" s="45"/>
      <c r="G28" s="46"/>
      <c r="H28" s="47"/>
      <c r="I28" s="44"/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085</v>
      </c>
      <c r="E29" s="35" t="n">
        <f aca="false">１０月!K29</f>
        <v>35431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13</v>
      </c>
      <c r="E30" s="35" t="n">
        <f aca="false">１０月!K30</f>
        <v>555198</v>
      </c>
      <c r="F30" s="45"/>
      <c r="G30" s="46"/>
      <c r="H30" s="47"/>
      <c r="I30" s="44"/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20</v>
      </c>
      <c r="E32" s="35" t="n">
        <f aca="false">１０月!K32</f>
        <v>23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5276</v>
      </c>
      <c r="E33" s="35" t="n">
        <f aca="false">１０月!K33</f>
        <v>7979835</v>
      </c>
      <c r="F33" s="45"/>
      <c r="G33" s="46"/>
      <c r="H33" s="47"/>
      <c r="I33" s="44"/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3025</v>
      </c>
      <c r="E34" s="35" t="n">
        <f aca="false">１０月!K34</f>
        <v>7481156</v>
      </c>
      <c r="F34" s="45"/>
      <c r="G34" s="46"/>
      <c r="H34" s="47"/>
      <c r="I34" s="44"/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479</v>
      </c>
      <c r="E35" s="35" t="n">
        <f aca="false">１０月!K35</f>
        <v>59543</v>
      </c>
      <c r="F35" s="45"/>
      <c r="G35" s="46"/>
      <c r="H35" s="47"/>
      <c r="I35" s="44"/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139</v>
      </c>
      <c r="E36" s="35" t="n">
        <f aca="false">１０月!K36</f>
        <v>29480</v>
      </c>
      <c r="F36" s="45"/>
      <c r="G36" s="46"/>
      <c r="H36" s="47"/>
      <c r="I36" s="44"/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26</v>
      </c>
      <c r="E38" s="35" t="n">
        <f aca="false">１０月!K38</f>
        <v>140840</v>
      </c>
      <c r="F38" s="45"/>
      <c r="G38" s="46"/>
      <c r="H38" s="47"/>
      <c r="I38" s="44"/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164</v>
      </c>
      <c r="E39" s="35" t="n">
        <f aca="false">１０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32383</v>
      </c>
      <c r="E42" s="35" t="n">
        <f aca="false">１０月!K42</f>
        <v>4781492</v>
      </c>
      <c r="F42" s="45"/>
      <c r="G42" s="46"/>
      <c r="H42" s="47"/>
      <c r="I42" s="44"/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4798</v>
      </c>
      <c r="E43" s="35" t="n">
        <f aca="false">１０月!K43</f>
        <v>1483049</v>
      </c>
      <c r="F43" s="45"/>
      <c r="G43" s="46"/>
      <c r="H43" s="47"/>
      <c r="I43" s="44"/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77</v>
      </c>
      <c r="E44" s="35" t="n">
        <f aca="false">１０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6237</v>
      </c>
      <c r="E45" s="35" t="n">
        <f aca="false">１０月!K45</f>
        <v>3165923</v>
      </c>
      <c r="F45" s="45"/>
      <c r="G45" s="46"/>
      <c r="H45" s="47"/>
      <c r="I45" s="44"/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547</v>
      </c>
      <c r="E46" s="35" t="n">
        <f aca="false">１０月!K46</f>
        <v>1253940</v>
      </c>
      <c r="F46" s="45"/>
      <c r="G46" s="46"/>
      <c r="H46" s="47"/>
      <c r="I46" s="44"/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5161</v>
      </c>
      <c r="E47" s="35" t="n">
        <f aca="false">１０月!K47</f>
        <v>3648537</v>
      </c>
      <c r="F47" s="45"/>
      <c r="G47" s="46"/>
      <c r="H47" s="47"/>
      <c r="I47" s="44"/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4154</v>
      </c>
      <c r="E49" s="56" t="n">
        <f aca="false">１０月!K49</f>
        <v>1796458</v>
      </c>
      <c r="F49" s="55"/>
      <c r="G49" s="56"/>
      <c r="H49" s="57"/>
      <c r="I49" s="54"/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27214</v>
      </c>
      <c r="E10" s="35" t="n">
        <f aca="false">１１月!K10</f>
        <v>6756436</v>
      </c>
      <c r="F10" s="36"/>
      <c r="G10" s="37"/>
      <c r="H10" s="38"/>
      <c r="I10" s="35"/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164</v>
      </c>
      <c r="E11" s="35" t="n">
        <f aca="false">１１月!K11</f>
        <v>130830</v>
      </c>
      <c r="F11" s="45"/>
      <c r="G11" s="46"/>
      <c r="H11" s="47"/>
      <c r="I11" s="44"/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149</v>
      </c>
      <c r="E12" s="35" t="n">
        <f aca="false">１１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4154</v>
      </c>
      <c r="E13" s="35" t="n">
        <f aca="false">１１月!K13</f>
        <v>1063677</v>
      </c>
      <c r="F13" s="45"/>
      <c r="G13" s="46"/>
      <c r="H13" s="47"/>
      <c r="I13" s="44"/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199</v>
      </c>
      <c r="E17" s="35" t="n">
        <f aca="false">１１月!K17</f>
        <v>3601812</v>
      </c>
      <c r="F17" s="45"/>
      <c r="G17" s="46"/>
      <c r="H17" s="47"/>
      <c r="I17" s="44"/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38</v>
      </c>
      <c r="E18" s="35" t="n">
        <f aca="false">１１月!K18</f>
        <v>4250</v>
      </c>
      <c r="F18" s="45"/>
      <c r="G18" s="46"/>
      <c r="H18" s="47"/>
      <c r="I18" s="44"/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5414</v>
      </c>
      <c r="E22" s="35" t="n">
        <f aca="false">１１月!K22</f>
        <v>716027</v>
      </c>
      <c r="F22" s="45"/>
      <c r="G22" s="46"/>
      <c r="H22" s="47"/>
      <c r="I22" s="44"/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939</v>
      </c>
      <c r="E23" s="35" t="n">
        <f aca="false">１１月!K23</f>
        <v>1890561</v>
      </c>
      <c r="F23" s="45"/>
      <c r="G23" s="46"/>
      <c r="H23" s="47"/>
      <c r="I23" s="44"/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54</v>
      </c>
      <c r="E24" s="35" t="n">
        <f aca="false">１１月!K24</f>
        <v>3118387</v>
      </c>
      <c r="F24" s="45"/>
      <c r="G24" s="46"/>
      <c r="H24" s="47"/>
      <c r="I24" s="44"/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698</v>
      </c>
      <c r="E25" s="35" t="n">
        <f aca="false">１１月!K25</f>
        <v>5736671</v>
      </c>
      <c r="F25" s="45"/>
      <c r="G25" s="46"/>
      <c r="H25" s="47"/>
      <c r="I25" s="44"/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126</v>
      </c>
      <c r="E26" s="35" t="n">
        <f aca="false">１１月!K26</f>
        <v>7788346</v>
      </c>
      <c r="F26" s="45"/>
      <c r="G26" s="46"/>
      <c r="H26" s="47"/>
      <c r="I26" s="44"/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145</v>
      </c>
      <c r="E27" s="35" t="n">
        <f aca="false">１１月!K27</f>
        <v>340000</v>
      </c>
      <c r="F27" s="45"/>
      <c r="G27" s="46"/>
      <c r="H27" s="47"/>
      <c r="I27" s="44"/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740</v>
      </c>
      <c r="E28" s="35" t="n">
        <f aca="false">１１月!K28</f>
        <v>81400</v>
      </c>
      <c r="F28" s="45"/>
      <c r="G28" s="46"/>
      <c r="H28" s="47"/>
      <c r="I28" s="44"/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085</v>
      </c>
      <c r="E29" s="35" t="n">
        <f aca="false">１１月!K29</f>
        <v>35431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313</v>
      </c>
      <c r="E30" s="35" t="n">
        <f aca="false">１１月!K30</f>
        <v>555198</v>
      </c>
      <c r="F30" s="45"/>
      <c r="G30" s="46"/>
      <c r="H30" s="47"/>
      <c r="I30" s="44"/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20</v>
      </c>
      <c r="E32" s="35" t="n">
        <f aca="false">１１月!K32</f>
        <v>23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5276</v>
      </c>
      <c r="E33" s="35" t="n">
        <f aca="false">１１月!K33</f>
        <v>7979835</v>
      </c>
      <c r="F33" s="45"/>
      <c r="G33" s="46"/>
      <c r="H33" s="47"/>
      <c r="I33" s="44"/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3025</v>
      </c>
      <c r="E34" s="35" t="n">
        <f aca="false">１１月!K34</f>
        <v>7481156</v>
      </c>
      <c r="F34" s="45"/>
      <c r="G34" s="46"/>
      <c r="H34" s="47"/>
      <c r="I34" s="44"/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479</v>
      </c>
      <c r="E35" s="35" t="n">
        <f aca="false">１１月!K35</f>
        <v>59543</v>
      </c>
      <c r="F35" s="45"/>
      <c r="G35" s="46"/>
      <c r="H35" s="47"/>
      <c r="I35" s="44"/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139</v>
      </c>
      <c r="E36" s="35" t="n">
        <f aca="false">１１月!K36</f>
        <v>29480</v>
      </c>
      <c r="F36" s="45"/>
      <c r="G36" s="46"/>
      <c r="H36" s="47"/>
      <c r="I36" s="44"/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26</v>
      </c>
      <c r="E38" s="35" t="n">
        <f aca="false">１１月!K38</f>
        <v>140840</v>
      </c>
      <c r="F38" s="45"/>
      <c r="G38" s="46"/>
      <c r="H38" s="47"/>
      <c r="I38" s="44"/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164</v>
      </c>
      <c r="E39" s="35" t="n">
        <f aca="false">１１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32383</v>
      </c>
      <c r="E42" s="35" t="n">
        <f aca="false">１１月!K42</f>
        <v>4781492</v>
      </c>
      <c r="F42" s="45"/>
      <c r="G42" s="46"/>
      <c r="H42" s="47"/>
      <c r="I42" s="44"/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4798</v>
      </c>
      <c r="E43" s="35" t="n">
        <f aca="false">１１月!K43</f>
        <v>1483049</v>
      </c>
      <c r="F43" s="45"/>
      <c r="G43" s="46"/>
      <c r="H43" s="47"/>
      <c r="I43" s="44"/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77</v>
      </c>
      <c r="E44" s="35" t="n">
        <f aca="false">１１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6237</v>
      </c>
      <c r="E45" s="35" t="n">
        <f aca="false">１１月!K45</f>
        <v>3165923</v>
      </c>
      <c r="F45" s="45"/>
      <c r="G45" s="46"/>
      <c r="H45" s="47"/>
      <c r="I45" s="44"/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547</v>
      </c>
      <c r="E46" s="35" t="n">
        <f aca="false">１１月!K46</f>
        <v>1253940</v>
      </c>
      <c r="F46" s="45"/>
      <c r="G46" s="46"/>
      <c r="H46" s="47"/>
      <c r="I46" s="44"/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5161</v>
      </c>
      <c r="E47" s="35" t="n">
        <f aca="false">１１月!K47</f>
        <v>3648537</v>
      </c>
      <c r="F47" s="45"/>
      <c r="G47" s="46"/>
      <c r="H47" s="47"/>
      <c r="I47" s="44"/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4154</v>
      </c>
      <c r="E49" s="56" t="n">
        <f aca="false">１１月!K49</f>
        <v>1796458</v>
      </c>
      <c r="F49" s="55"/>
      <c r="G49" s="56"/>
      <c r="H49" s="57"/>
      <c r="I49" s="54"/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32950</v>
      </c>
      <c r="E10" s="35" t="n">
        <f aca="false">１月!K10</f>
        <v>8664905</v>
      </c>
      <c r="F10" s="36" t="n">
        <v>1584</v>
      </c>
      <c r="G10" s="37" t="n">
        <v>117647</v>
      </c>
      <c r="H10" s="38" t="n">
        <v>2182</v>
      </c>
      <c r="I10" s="35" t="n">
        <v>374492</v>
      </c>
      <c r="J10" s="36" t="n">
        <f aca="false">D10+F10-H10</f>
        <v>32352</v>
      </c>
      <c r="K10" s="37" t="n">
        <f aca="false">E10+G10-I10</f>
        <v>840806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1228</v>
      </c>
      <c r="E11" s="35" t="n">
        <f aca="false">１月!K11</f>
        <v>137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928</v>
      </c>
      <c r="K11" s="46" t="n">
        <f aca="false">E11+G11-I11</f>
        <v>92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0</v>
      </c>
      <c r="E12" s="35" t="n">
        <f aca="false">１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1873</v>
      </c>
      <c r="E13" s="35" t="n">
        <f aca="false">１月!K13</f>
        <v>313570</v>
      </c>
      <c r="F13" s="45" t="n">
        <v>1097</v>
      </c>
      <c r="G13" s="46" t="n">
        <v>288975</v>
      </c>
      <c r="H13" s="47" t="n">
        <v>242</v>
      </c>
      <c r="I13" s="44" t="n">
        <v>34513</v>
      </c>
      <c r="J13" s="45" t="n">
        <f aca="false">D13+F13-H13</f>
        <v>2728</v>
      </c>
      <c r="K13" s="46" t="n">
        <f aca="false">E13+G13-I13</f>
        <v>5680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0</v>
      </c>
      <c r="E17" s="35" t="n">
        <f aca="false">１月!K17</f>
        <v>0</v>
      </c>
      <c r="F17" s="45" t="n">
        <v>105</v>
      </c>
      <c r="G17" s="46" t="n">
        <v>315000</v>
      </c>
      <c r="H17" s="47" t="n">
        <v>0</v>
      </c>
      <c r="I17" s="44" t="n">
        <v>0</v>
      </c>
      <c r="J17" s="45" t="n">
        <f aca="false">D17+F17-H17</f>
        <v>105</v>
      </c>
      <c r="K17" s="46" t="n">
        <f aca="false">E17+G17-I17</f>
        <v>31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58</v>
      </c>
      <c r="E18" s="35" t="n">
        <f aca="false">１月!K18</f>
        <v>9195</v>
      </c>
      <c r="F18" s="45" t="n">
        <v>62</v>
      </c>
      <c r="G18" s="46" t="n">
        <v>6120</v>
      </c>
      <c r="H18" s="47" t="n">
        <v>60</v>
      </c>
      <c r="I18" s="44" t="n">
        <v>5845</v>
      </c>
      <c r="J18" s="45" t="n">
        <f aca="false">D18+F18-H18</f>
        <v>60</v>
      </c>
      <c r="K18" s="46" t="n">
        <f aca="false">E18+G18-I18</f>
        <v>947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5361</v>
      </c>
      <c r="E22" s="35" t="n">
        <f aca="false">１月!K22</f>
        <v>767640</v>
      </c>
      <c r="F22" s="45" t="n">
        <v>2961</v>
      </c>
      <c r="G22" s="46" t="n">
        <v>352840</v>
      </c>
      <c r="H22" s="47" t="n">
        <v>2396</v>
      </c>
      <c r="I22" s="44" t="n">
        <v>308400</v>
      </c>
      <c r="J22" s="45" t="n">
        <f aca="false">D22+F22-H22</f>
        <v>5926</v>
      </c>
      <c r="K22" s="46" t="n">
        <f aca="false">E22+G22-I22</f>
        <v>81208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05</v>
      </c>
      <c r="E23" s="35" t="n">
        <f aca="false">１月!K23</f>
        <v>1667683</v>
      </c>
      <c r="F23" s="45" t="n">
        <v>983</v>
      </c>
      <c r="G23" s="46" t="n">
        <v>1557350</v>
      </c>
      <c r="H23" s="47" t="n">
        <v>1280</v>
      </c>
      <c r="I23" s="44" t="n">
        <v>1783616</v>
      </c>
      <c r="J23" s="45" t="n">
        <f aca="false">D23+F23-H23</f>
        <v>2308</v>
      </c>
      <c r="K23" s="46" t="n">
        <f aca="false">E23+G23-I23</f>
        <v>1441417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647</v>
      </c>
      <c r="E24" s="35" t="n">
        <f aca="false">１月!K24</f>
        <v>3126078</v>
      </c>
      <c r="F24" s="45" t="n">
        <v>1142</v>
      </c>
      <c r="G24" s="46" t="n">
        <v>445973</v>
      </c>
      <c r="H24" s="47" t="n">
        <v>1181</v>
      </c>
      <c r="I24" s="44" t="n">
        <v>506332</v>
      </c>
      <c r="J24" s="45" t="n">
        <f aca="false">D24+F24-H24</f>
        <v>25608</v>
      </c>
      <c r="K24" s="46" t="n">
        <f aca="false">E24+G24-I24</f>
        <v>306571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580</v>
      </c>
      <c r="E25" s="35" t="n">
        <f aca="false">１月!K25</f>
        <v>3767342</v>
      </c>
      <c r="F25" s="45" t="n">
        <v>4805</v>
      </c>
      <c r="G25" s="46" t="n">
        <v>1124627</v>
      </c>
      <c r="H25" s="47" t="n">
        <f aca="false">4699+6</f>
        <v>4705</v>
      </c>
      <c r="I25" s="44" t="n">
        <f aca="false">1118304+25865</f>
        <v>1144169</v>
      </c>
      <c r="J25" s="45" t="n">
        <f aca="false">D25+F25-H25</f>
        <v>6680</v>
      </c>
      <c r="K25" s="46" t="n">
        <f aca="false">E25+G25-I25</f>
        <v>37478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18777</v>
      </c>
      <c r="E26" s="35" t="n">
        <f aca="false">１月!K26</f>
        <v>6501049</v>
      </c>
      <c r="F26" s="45" t="n">
        <v>7888</v>
      </c>
      <c r="G26" s="46" t="n">
        <v>1468734</v>
      </c>
      <c r="H26" s="47" t="n">
        <v>7449</v>
      </c>
      <c r="I26" s="44" t="n">
        <v>1328214</v>
      </c>
      <c r="J26" s="45" t="n">
        <f aca="false">D26+F26-H26</f>
        <v>19216</v>
      </c>
      <c r="K26" s="46" t="n">
        <f aca="false">E26+G26-I26</f>
        <v>664156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1968</v>
      </c>
      <c r="E27" s="35" t="n">
        <f aca="false">１月!K27</f>
        <v>313550</v>
      </c>
      <c r="F27" s="45" t="n">
        <v>279</v>
      </c>
      <c r="G27" s="46" t="n">
        <v>71300</v>
      </c>
      <c r="H27" s="47" t="n">
        <v>321</v>
      </c>
      <c r="I27" s="44" t="n">
        <v>78700</v>
      </c>
      <c r="J27" s="45" t="n">
        <f aca="false">D27+F27-H27</f>
        <v>1926</v>
      </c>
      <c r="K27" s="46" t="n">
        <f aca="false">E27+G27-I27</f>
        <v>3061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00</v>
      </c>
      <c r="E28" s="35" t="n">
        <f aca="false">１月!K28</f>
        <v>77000</v>
      </c>
      <c r="F28" s="45" t="n">
        <v>770</v>
      </c>
      <c r="G28" s="46" t="n">
        <v>847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10</v>
      </c>
      <c r="E29" s="35" t="n">
        <f aca="false">１月!K29</f>
        <v>339961</v>
      </c>
      <c r="F29" s="45" t="n">
        <f aca="false">17+24</f>
        <v>41</v>
      </c>
      <c r="G29" s="46" t="n">
        <f aca="false">3400+45960</f>
        <v>49360</v>
      </c>
      <c r="H29" s="47" t="n">
        <f aca="false">20+43</f>
        <v>63</v>
      </c>
      <c r="I29" s="44" t="n">
        <f aca="false">4000+52070</f>
        <v>56070</v>
      </c>
      <c r="J29" s="45" t="n">
        <f aca="false">D29+F29-H29</f>
        <v>1088</v>
      </c>
      <c r="K29" s="46" t="n">
        <f aca="false">E29+G29-I29</f>
        <v>33325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501</v>
      </c>
      <c r="E30" s="35" t="n">
        <f aca="false">１月!K30</f>
        <v>797055</v>
      </c>
      <c r="F30" s="45" t="n">
        <f aca="false">442+586</f>
        <v>1028</v>
      </c>
      <c r="G30" s="46" t="n">
        <f aca="false">210840+151916</f>
        <v>362756</v>
      </c>
      <c r="H30" s="47" t="n">
        <f aca="false">317+576</f>
        <v>893</v>
      </c>
      <c r="I30" s="44" t="n">
        <f aca="false">167940+131273</f>
        <v>299213</v>
      </c>
      <c r="J30" s="45" t="n">
        <f aca="false">D30+F30-H30</f>
        <v>1636</v>
      </c>
      <c r="K30" s="46" t="n">
        <f aca="false">E30+G30-I30</f>
        <v>8605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20</v>
      </c>
      <c r="E32" s="35" t="n">
        <f aca="false">１月!K32</f>
        <v>13600</v>
      </c>
      <c r="F32" s="45" t="n">
        <v>9</v>
      </c>
      <c r="G32" s="46" t="n">
        <v>16455</v>
      </c>
      <c r="H32" s="47" t="n">
        <v>9</v>
      </c>
      <c r="I32" s="44" t="n">
        <v>148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149</v>
      </c>
      <c r="E33" s="35" t="n">
        <f aca="false">１月!K33</f>
        <v>6385849</v>
      </c>
      <c r="F33" s="45" t="n">
        <v>18685</v>
      </c>
      <c r="G33" s="46" t="n">
        <v>5804750</v>
      </c>
      <c r="H33" s="47" t="n">
        <v>17207</v>
      </c>
      <c r="I33" s="44" t="n">
        <v>5118795</v>
      </c>
      <c r="J33" s="45" t="n">
        <f aca="false">D33+F33-H33</f>
        <v>22627</v>
      </c>
      <c r="K33" s="46" t="n">
        <f aca="false">E33+G33-I33</f>
        <v>70718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109827</v>
      </c>
      <c r="E34" s="35" t="n">
        <f aca="false">１月!K34</f>
        <v>5920701</v>
      </c>
      <c r="F34" s="45" t="n">
        <f aca="false">20453+196</f>
        <v>20649</v>
      </c>
      <c r="G34" s="46" t="n">
        <f aca="false">3736326+294000</f>
        <v>4030326</v>
      </c>
      <c r="H34" s="47" t="n">
        <f aca="false">19177+130</f>
        <v>19307</v>
      </c>
      <c r="I34" s="44" t="n">
        <f aca="false">2862258+265900</f>
        <v>3128158</v>
      </c>
      <c r="J34" s="45" t="n">
        <f aca="false">D34+F34-H34</f>
        <v>111169</v>
      </c>
      <c r="K34" s="46" t="n">
        <f aca="false">E34+G34-I34</f>
        <v>6822869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4301</v>
      </c>
      <c r="E35" s="35" t="n">
        <f aca="false">１月!K35</f>
        <v>3298058</v>
      </c>
      <c r="F35" s="45" t="n">
        <v>580</v>
      </c>
      <c r="G35" s="46" t="n">
        <v>70580</v>
      </c>
      <c r="H35" s="47" t="n">
        <v>529</v>
      </c>
      <c r="I35" s="44" t="n">
        <v>62342</v>
      </c>
      <c r="J35" s="45" t="n">
        <f aca="false">D35+F35-H35</f>
        <v>4352</v>
      </c>
      <c r="K35" s="46" t="n">
        <f aca="false">E35+G35-I35</f>
        <v>330629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76</v>
      </c>
      <c r="E36" s="35" t="n">
        <f aca="false">１月!K36</f>
        <v>15400</v>
      </c>
      <c r="F36" s="45" t="n">
        <v>0</v>
      </c>
      <c r="G36" s="46" t="n">
        <v>9880</v>
      </c>
      <c r="H36" s="47" t="n">
        <v>28</v>
      </c>
      <c r="I36" s="44" t="n">
        <v>15680</v>
      </c>
      <c r="J36" s="45" t="n">
        <f aca="false">D36+F36-H36</f>
        <v>48</v>
      </c>
      <c r="K36" s="46" t="n">
        <f aca="false">E36+G36-I36</f>
        <v>9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612</v>
      </c>
      <c r="E38" s="35" t="n">
        <f aca="false">１月!K38</f>
        <v>123400</v>
      </c>
      <c r="F38" s="45" t="n">
        <v>1</v>
      </c>
      <c r="G38" s="46" t="n">
        <v>1</v>
      </c>
      <c r="H38" s="47" t="n">
        <v>33</v>
      </c>
      <c r="I38" s="44" t="n">
        <v>6881</v>
      </c>
      <c r="J38" s="45" t="n">
        <f aca="false">D38+F38-H38</f>
        <v>580</v>
      </c>
      <c r="K38" s="46" t="n">
        <f aca="false">E38+G38-I38</f>
        <v>1165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244</v>
      </c>
      <c r="E39" s="35" t="n">
        <f aca="false">１月!K39</f>
        <v>1368400</v>
      </c>
      <c r="F39" s="45" t="n">
        <v>300</v>
      </c>
      <c r="G39" s="46" t="n">
        <v>330000</v>
      </c>
      <c r="H39" s="47" t="n">
        <v>340</v>
      </c>
      <c r="I39" s="44" t="n">
        <v>374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43007</v>
      </c>
      <c r="E42" s="35" t="n">
        <f aca="false">１月!K42</f>
        <v>6918502</v>
      </c>
      <c r="F42" s="45" t="n">
        <v>16023</v>
      </c>
      <c r="G42" s="46" t="n">
        <v>4444432</v>
      </c>
      <c r="H42" s="47" t="n">
        <v>12120</v>
      </c>
      <c r="I42" s="44" t="n">
        <v>3350476</v>
      </c>
      <c r="J42" s="45" t="n">
        <f aca="false">D42+F42-H42</f>
        <v>46910</v>
      </c>
      <c r="K42" s="46" t="n">
        <f aca="false">E42+G42-I42</f>
        <v>801245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6603</v>
      </c>
      <c r="E43" s="35" t="n">
        <f aca="false">１月!K43</f>
        <v>2231642</v>
      </c>
      <c r="F43" s="45" t="n">
        <v>6591</v>
      </c>
      <c r="G43" s="46" t="n">
        <v>2080631</v>
      </c>
      <c r="H43" s="47" t="n">
        <v>7253</v>
      </c>
      <c r="I43" s="44" t="n">
        <v>2241349</v>
      </c>
      <c r="J43" s="45" t="n">
        <f aca="false">D43+F43-H43</f>
        <v>5941</v>
      </c>
      <c r="K43" s="46" t="n">
        <f aca="false">E43+G43-I43</f>
        <v>2070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19</v>
      </c>
      <c r="E44" s="35" t="n">
        <f aca="false">１月!K44</f>
        <v>113400</v>
      </c>
      <c r="F44" s="45" t="n">
        <v>2</v>
      </c>
      <c r="G44" s="46" t="n">
        <v>1501</v>
      </c>
      <c r="H44" s="47" t="n">
        <v>2</v>
      </c>
      <c r="I44" s="44" t="n">
        <v>1531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4415</v>
      </c>
      <c r="E45" s="35" t="n">
        <f aca="false">１月!K45</f>
        <v>2803363</v>
      </c>
      <c r="F45" s="45" t="n">
        <v>3919</v>
      </c>
      <c r="G45" s="46" t="n">
        <v>1251725</v>
      </c>
      <c r="H45" s="47" t="n">
        <v>3458</v>
      </c>
      <c r="I45" s="44" t="n">
        <v>1428887</v>
      </c>
      <c r="J45" s="45" t="n">
        <f aca="false">D45+F45-H45</f>
        <v>4876</v>
      </c>
      <c r="K45" s="46" t="n">
        <f aca="false">E45+G45-I45</f>
        <v>262620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5575</v>
      </c>
      <c r="E46" s="35" t="n">
        <f aca="false">１月!K46</f>
        <v>1049173</v>
      </c>
      <c r="F46" s="45" t="n">
        <v>3398</v>
      </c>
      <c r="G46" s="46" t="n">
        <v>599456</v>
      </c>
      <c r="H46" s="47" t="n">
        <v>2497</v>
      </c>
      <c r="I46" s="44" t="n">
        <v>530005</v>
      </c>
      <c r="J46" s="45" t="n">
        <f aca="false">D46+F46-H46</f>
        <v>6476</v>
      </c>
      <c r="K46" s="46" t="n">
        <f aca="false">E46+G46-I46</f>
        <v>1118624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2373</v>
      </c>
      <c r="E47" s="35" t="n">
        <f aca="false">１月!K47</f>
        <v>2954382</v>
      </c>
      <c r="F47" s="45" t="n">
        <v>1512</v>
      </c>
      <c r="G47" s="46" t="n">
        <v>2909190</v>
      </c>
      <c r="H47" s="47" t="n">
        <v>1392</v>
      </c>
      <c r="I47" s="44" t="n">
        <v>2447474</v>
      </c>
      <c r="J47" s="45" t="n">
        <f aca="false">D47+F47-H47</f>
        <v>2493</v>
      </c>
      <c r="K47" s="46" t="n">
        <f aca="false">E47+G47-I47</f>
        <v>3416098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537</v>
      </c>
      <c r="E49" s="35" t="n">
        <f aca="false">１月!K49</f>
        <v>1932692</v>
      </c>
      <c r="F49" s="55" t="n">
        <v>3832</v>
      </c>
      <c r="G49" s="56" t="n">
        <v>906148</v>
      </c>
      <c r="H49" s="57" t="n">
        <v>4052</v>
      </c>
      <c r="I49" s="54" t="n">
        <v>1033685</v>
      </c>
      <c r="J49" s="55" t="n">
        <f aca="false">D49+F49-H49</f>
        <v>5317</v>
      </c>
      <c r="K49" s="56" t="n">
        <f aca="false">E49+G49-I49</f>
        <v>180515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05116</v>
      </c>
      <c r="E50" s="61" t="n">
        <f aca="false">SUM(E10:E49)</f>
        <v>61611120</v>
      </c>
      <c r="F50" s="62" t="n">
        <f aca="false">SUM(F10:F49)</f>
        <v>98246</v>
      </c>
      <c r="G50" s="63" t="n">
        <f aca="false">SUM(G10:G49)</f>
        <v>28700457</v>
      </c>
      <c r="H50" s="62" t="n">
        <f aca="false">SUM(H10:H49)</f>
        <v>90069</v>
      </c>
      <c r="I50" s="63" t="n">
        <f aca="false">SUM(I10:I49)</f>
        <v>25803382</v>
      </c>
      <c r="J50" s="64" t="n">
        <f aca="false">D50+F50-H50</f>
        <v>313293</v>
      </c>
      <c r="K50" s="63" t="n">
        <f aca="false">E50+G50-I50</f>
        <v>64508195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1" activeCellId="0" sqref="J51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32352</v>
      </c>
      <c r="E10" s="35" t="n">
        <f aca="false">２月!K10</f>
        <v>8408060</v>
      </c>
      <c r="F10" s="36" t="n">
        <v>2336</v>
      </c>
      <c r="G10" s="37" t="n">
        <v>343213</v>
      </c>
      <c r="H10" s="38" t="n">
        <v>2094</v>
      </c>
      <c r="I10" s="35" t="n">
        <v>320937</v>
      </c>
      <c r="J10" s="36" t="n">
        <f aca="false">D10+F10-H10</f>
        <v>32594</v>
      </c>
      <c r="K10" s="37" t="n">
        <f aca="false">E10+G10-I10</f>
        <v>84303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28</v>
      </c>
      <c r="E11" s="35" t="n">
        <f aca="false">２月!K11</f>
        <v>92530</v>
      </c>
      <c r="F11" s="45" t="n">
        <v>0</v>
      </c>
      <c r="G11" s="46" t="n">
        <v>0</v>
      </c>
      <c r="H11" s="47" t="n">
        <v>300</v>
      </c>
      <c r="I11" s="44" t="n">
        <v>45000</v>
      </c>
      <c r="J11" s="45" t="n">
        <f aca="false">D11+F11-H11</f>
        <v>628</v>
      </c>
      <c r="K11" s="46" t="n">
        <f aca="false">E11+G11-I11</f>
        <v>4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0</v>
      </c>
      <c r="E12" s="35" t="n">
        <f aca="false">２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2728</v>
      </c>
      <c r="E13" s="35" t="n">
        <f aca="false">２月!K13</f>
        <v>568032</v>
      </c>
      <c r="F13" s="45" t="n">
        <v>512</v>
      </c>
      <c r="G13" s="46" t="n">
        <v>110758</v>
      </c>
      <c r="H13" s="47" t="n">
        <v>237</v>
      </c>
      <c r="I13" s="44" t="n">
        <v>36645</v>
      </c>
      <c r="J13" s="45" t="n">
        <f aca="false">D13+F13-H13</f>
        <v>3003</v>
      </c>
      <c r="K13" s="46" t="n">
        <f aca="false">E13+G13-I13</f>
        <v>64214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105</v>
      </c>
      <c r="E17" s="35" t="n">
        <f aca="false">２月!K17</f>
        <v>315000</v>
      </c>
      <c r="F17" s="45" t="n">
        <v>1014</v>
      </c>
      <c r="G17" s="46" t="n">
        <v>3042000</v>
      </c>
      <c r="H17" s="47" t="n">
        <v>170</v>
      </c>
      <c r="I17" s="44" t="n">
        <v>510000</v>
      </c>
      <c r="J17" s="45" t="n">
        <f aca="false">D17+F17-H17</f>
        <v>949</v>
      </c>
      <c r="K17" s="46" t="n">
        <f aca="false">E17+G17-I17</f>
        <v>284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60</v>
      </c>
      <c r="E18" s="35" t="n">
        <f aca="false">２月!K18</f>
        <v>9470</v>
      </c>
      <c r="F18" s="45" t="n">
        <v>60</v>
      </c>
      <c r="G18" s="46" t="n">
        <v>5700</v>
      </c>
      <c r="H18" s="47" t="n">
        <v>57</v>
      </c>
      <c r="I18" s="44" t="n">
        <v>5645</v>
      </c>
      <c r="J18" s="45" t="n">
        <f aca="false">D18+F18-H18</f>
        <v>63</v>
      </c>
      <c r="K18" s="46" t="n">
        <f aca="false">E18+G18-I18</f>
        <v>952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5926</v>
      </c>
      <c r="E22" s="35" t="n">
        <f aca="false">２月!K22</f>
        <v>812080</v>
      </c>
      <c r="F22" s="45" t="n">
        <v>3410</v>
      </c>
      <c r="G22" s="46" t="n">
        <v>433080</v>
      </c>
      <c r="H22" s="47" t="n">
        <v>2638</v>
      </c>
      <c r="I22" s="44" t="n">
        <v>332900</v>
      </c>
      <c r="J22" s="45" t="n">
        <f aca="false">D22+F22-H22</f>
        <v>6698</v>
      </c>
      <c r="K22" s="46" t="n">
        <f aca="false">E22+G22-I22</f>
        <v>91226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308</v>
      </c>
      <c r="E23" s="35" t="n">
        <f aca="false">２月!K23</f>
        <v>1441417</v>
      </c>
      <c r="F23" s="45" t="n">
        <v>1658</v>
      </c>
      <c r="G23" s="46" t="n">
        <v>2046900</v>
      </c>
      <c r="H23" s="47" t="n">
        <v>1189</v>
      </c>
      <c r="I23" s="44" t="n">
        <v>1665259</v>
      </c>
      <c r="J23" s="45" t="n">
        <f aca="false">D23+F23-H23</f>
        <v>2777</v>
      </c>
      <c r="K23" s="46" t="n">
        <f aca="false">E23+G23-I23</f>
        <v>182305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608</v>
      </c>
      <c r="E24" s="35" t="n">
        <f aca="false">２月!K24</f>
        <v>3065719</v>
      </c>
      <c r="F24" s="45" t="n">
        <v>1260</v>
      </c>
      <c r="G24" s="46" t="n">
        <v>1560863</v>
      </c>
      <c r="H24" s="47" t="n">
        <v>1206</v>
      </c>
      <c r="I24" s="44" t="n">
        <v>1582013</v>
      </c>
      <c r="J24" s="45" t="n">
        <f aca="false">D24+F24-H24</f>
        <v>25662</v>
      </c>
      <c r="K24" s="46" t="n">
        <f aca="false">E24+G24-I24</f>
        <v>30445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6680</v>
      </c>
      <c r="E25" s="35" t="n">
        <f aca="false">２月!K25</f>
        <v>3747800</v>
      </c>
      <c r="F25" s="45" t="n">
        <f aca="false">4523+6</f>
        <v>4529</v>
      </c>
      <c r="G25" s="46" t="n">
        <f aca="false">1085523+15654</f>
        <v>1101177</v>
      </c>
      <c r="H25" s="47" t="n">
        <f aca="false">4966+4</f>
        <v>4970</v>
      </c>
      <c r="I25" s="44" t="n">
        <f aca="false">1261281+10698</f>
        <v>1271979</v>
      </c>
      <c r="J25" s="45" t="n">
        <f aca="false">D25+F25-H25</f>
        <v>6239</v>
      </c>
      <c r="K25" s="46" t="n">
        <f aca="false">E25+G25-I25</f>
        <v>357699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19216</v>
      </c>
      <c r="E26" s="35" t="n">
        <f aca="false">２月!K26</f>
        <v>6641569</v>
      </c>
      <c r="F26" s="45" t="n">
        <v>7089</v>
      </c>
      <c r="G26" s="46" t="n">
        <v>1336605</v>
      </c>
      <c r="H26" s="47" t="n">
        <v>7452</v>
      </c>
      <c r="I26" s="44" t="n">
        <v>1548275</v>
      </c>
      <c r="J26" s="45" t="n">
        <f aca="false">D26+F26-H26</f>
        <v>18853</v>
      </c>
      <c r="K26" s="46" t="n">
        <f aca="false">E26+G26-I26</f>
        <v>642989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1926</v>
      </c>
      <c r="E27" s="35" t="n">
        <f aca="false">２月!K27</f>
        <v>306150</v>
      </c>
      <c r="F27" s="45" t="n">
        <v>428</v>
      </c>
      <c r="G27" s="46" t="n">
        <v>107650</v>
      </c>
      <c r="H27" s="47" t="n">
        <v>302</v>
      </c>
      <c r="I27" s="44" t="n">
        <v>78950</v>
      </c>
      <c r="J27" s="45" t="n">
        <f aca="false">D27+F27-H27</f>
        <v>2052</v>
      </c>
      <c r="K27" s="46" t="n">
        <f aca="false">E27+G27-I27</f>
        <v>334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700</v>
      </c>
      <c r="E28" s="35" t="n">
        <f aca="false">２月!K28</f>
        <v>77000</v>
      </c>
      <c r="F28" s="45" t="n">
        <v>930</v>
      </c>
      <c r="G28" s="46" t="n">
        <v>102300</v>
      </c>
      <c r="H28" s="47" t="n">
        <v>1030</v>
      </c>
      <c r="I28" s="44" t="n">
        <v>1133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088</v>
      </c>
      <c r="E29" s="35" t="n">
        <f aca="false">２月!K29</f>
        <v>333251</v>
      </c>
      <c r="F29" s="45" t="n">
        <f aca="false">15+30</f>
        <v>45</v>
      </c>
      <c r="G29" s="46" t="n">
        <f aca="false">3000+57450</f>
        <v>60450</v>
      </c>
      <c r="H29" s="47" t="n">
        <f aca="false">22+42</f>
        <v>64</v>
      </c>
      <c r="I29" s="44" t="n">
        <f aca="false">4400+48480</f>
        <v>52880</v>
      </c>
      <c r="J29" s="45" t="n">
        <f aca="false">D29+F29-H29</f>
        <v>1069</v>
      </c>
      <c r="K29" s="46" t="n">
        <f aca="false">E29+G29-I29</f>
        <v>340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860598</v>
      </c>
      <c r="F30" s="45" t="n">
        <f aca="false">243+545</f>
        <v>788</v>
      </c>
      <c r="G30" s="46" t="n">
        <f aca="false">180753+134715</f>
        <v>315468</v>
      </c>
      <c r="H30" s="47" t="n">
        <f aca="false">503+672</f>
        <v>1175</v>
      </c>
      <c r="I30" s="44" t="n">
        <f aca="false">337887+120347</f>
        <v>458234</v>
      </c>
      <c r="J30" s="45" t="n">
        <f aca="false">D30+F30-H30</f>
        <v>1249</v>
      </c>
      <c r="K30" s="46" t="n">
        <f aca="false">E30+G30-I30</f>
        <v>717832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20</v>
      </c>
      <c r="E32" s="35" t="n">
        <f aca="false">２月!K32</f>
        <v>15200</v>
      </c>
      <c r="F32" s="45" t="n">
        <v>4</v>
      </c>
      <c r="G32" s="46" t="n">
        <v>5060</v>
      </c>
      <c r="H32" s="47" t="n">
        <v>4</v>
      </c>
      <c r="I32" s="44" t="n">
        <v>5860</v>
      </c>
      <c r="J32" s="45" t="n">
        <f aca="false">D32+F32-H32</f>
        <v>20</v>
      </c>
      <c r="K32" s="46" t="n">
        <f aca="false">E32+G32-I32</f>
        <v>14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2627</v>
      </c>
      <c r="E33" s="35" t="n">
        <f aca="false">２月!K33</f>
        <v>7071804</v>
      </c>
      <c r="F33" s="45" t="n">
        <v>18819</v>
      </c>
      <c r="G33" s="46" t="n">
        <v>5837570</v>
      </c>
      <c r="H33" s="47" t="n">
        <v>18425</v>
      </c>
      <c r="I33" s="44" t="n">
        <v>5589922</v>
      </c>
      <c r="J33" s="45" t="n">
        <f aca="false">D33+F33-H33</f>
        <v>23021</v>
      </c>
      <c r="K33" s="46" t="n">
        <f aca="false">E33+G33-I33</f>
        <v>7319452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111169</v>
      </c>
      <c r="E34" s="35" t="n">
        <f aca="false">２月!K34</f>
        <v>6822869</v>
      </c>
      <c r="F34" s="45" t="n">
        <f aca="false">22999+224</f>
        <v>23223</v>
      </c>
      <c r="G34" s="46" t="n">
        <f aca="false">6698230+318200</f>
        <v>7016430</v>
      </c>
      <c r="H34" s="47" t="n">
        <f aca="false">29384+186</f>
        <v>29570</v>
      </c>
      <c r="I34" s="44" t="n">
        <f aca="false">4938267+320300</f>
        <v>5258567</v>
      </c>
      <c r="J34" s="45" t="n">
        <f aca="false">D34+F34-H34</f>
        <v>104822</v>
      </c>
      <c r="K34" s="46" t="n">
        <f aca="false">E34+G34-I34</f>
        <v>858073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4352</v>
      </c>
      <c r="E35" s="35" t="n">
        <f aca="false">２月!K35</f>
        <v>3306296</v>
      </c>
      <c r="F35" s="45" t="n">
        <v>571</v>
      </c>
      <c r="G35" s="46" t="n">
        <v>69542</v>
      </c>
      <c r="H35" s="47" t="n">
        <v>4114</v>
      </c>
      <c r="I35" s="44" t="n">
        <v>3271899</v>
      </c>
      <c r="J35" s="45" t="n">
        <f aca="false">D35+F35-H35</f>
        <v>809</v>
      </c>
      <c r="K35" s="46" t="n">
        <f aca="false">E35+G35-I35</f>
        <v>10393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48</v>
      </c>
      <c r="E36" s="35" t="n">
        <f aca="false">２月!K36</f>
        <v>9600</v>
      </c>
      <c r="F36" s="45" t="n">
        <v>99</v>
      </c>
      <c r="G36" s="46" t="n">
        <v>19720</v>
      </c>
      <c r="H36" s="47" t="n">
        <v>31</v>
      </c>
      <c r="I36" s="44" t="n">
        <v>6000</v>
      </c>
      <c r="J36" s="45" t="n">
        <f aca="false">D36+F36-H36</f>
        <v>116</v>
      </c>
      <c r="K36" s="46" t="n">
        <f aca="false">E36+G36-I36</f>
        <v>233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580</v>
      </c>
      <c r="E38" s="35" t="n">
        <f aca="false">２月!K38</f>
        <v>116520</v>
      </c>
      <c r="F38" s="45" t="n">
        <v>54</v>
      </c>
      <c r="G38" s="46" t="n">
        <v>9040</v>
      </c>
      <c r="H38" s="47" t="n">
        <v>15</v>
      </c>
      <c r="I38" s="44" t="n">
        <v>3000</v>
      </c>
      <c r="J38" s="45" t="n">
        <f aca="false">D38+F38-H38</f>
        <v>619</v>
      </c>
      <c r="K38" s="46" t="n">
        <f aca="false">E38+G38-I38</f>
        <v>1225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204</v>
      </c>
      <c r="E39" s="35" t="n">
        <f aca="false">２月!K39</f>
        <v>1324400</v>
      </c>
      <c r="F39" s="45" t="n">
        <v>180</v>
      </c>
      <c r="G39" s="46" t="n">
        <v>198000</v>
      </c>
      <c r="H39" s="47" t="n">
        <v>160</v>
      </c>
      <c r="I39" s="44" t="n">
        <v>176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46910</v>
      </c>
      <c r="E42" s="35" t="n">
        <f aca="false">２月!K42</f>
        <v>8012458</v>
      </c>
      <c r="F42" s="45" t="n">
        <v>19434</v>
      </c>
      <c r="G42" s="46" t="n">
        <v>5248283</v>
      </c>
      <c r="H42" s="47" t="n">
        <v>42136</v>
      </c>
      <c r="I42" s="44" t="n">
        <v>11100130</v>
      </c>
      <c r="J42" s="45" t="n">
        <f aca="false">D42+F42-H42</f>
        <v>24208</v>
      </c>
      <c r="K42" s="46" t="n">
        <f aca="false">E42+G42-I42</f>
        <v>21606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5941</v>
      </c>
      <c r="E43" s="35" t="n">
        <f aca="false">２月!K43</f>
        <v>2070924</v>
      </c>
      <c r="F43" s="45" t="n">
        <v>7369</v>
      </c>
      <c r="G43" s="46" t="n">
        <v>2197381</v>
      </c>
      <c r="H43" s="47" t="n">
        <v>7451</v>
      </c>
      <c r="I43" s="44" t="n">
        <v>2260418</v>
      </c>
      <c r="J43" s="45" t="n">
        <f aca="false">D43+F43-H43</f>
        <v>5859</v>
      </c>
      <c r="K43" s="46" t="n">
        <f aca="false">E43+G43-I43</f>
        <v>2007887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19</v>
      </c>
      <c r="E44" s="35" t="n">
        <f aca="false">２月!K44</f>
        <v>11337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19</v>
      </c>
      <c r="K44" s="46" t="n">
        <f aca="false">E44+G44-I44</f>
        <v>11337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4876</v>
      </c>
      <c r="E45" s="35" t="n">
        <f aca="false">２月!K45</f>
        <v>2626201</v>
      </c>
      <c r="F45" s="45" t="n">
        <v>3066</v>
      </c>
      <c r="G45" s="46" t="n">
        <v>566796</v>
      </c>
      <c r="H45" s="47" t="n">
        <v>2033</v>
      </c>
      <c r="I45" s="44" t="n">
        <v>371992</v>
      </c>
      <c r="J45" s="45" t="n">
        <f aca="false">D45+F45-H45</f>
        <v>5909</v>
      </c>
      <c r="K45" s="46" t="n">
        <f aca="false">E45+G45-I45</f>
        <v>282100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6476</v>
      </c>
      <c r="E46" s="35" t="n">
        <f aca="false">２月!K46</f>
        <v>1118624</v>
      </c>
      <c r="F46" s="45" t="n">
        <v>4651</v>
      </c>
      <c r="G46" s="46" t="n">
        <v>819474</v>
      </c>
      <c r="H46" s="47" t="n">
        <v>4169</v>
      </c>
      <c r="I46" s="44" t="n">
        <v>738003</v>
      </c>
      <c r="J46" s="45" t="n">
        <f aca="false">D46+F46-H46</f>
        <v>6958</v>
      </c>
      <c r="K46" s="46" t="n">
        <f aca="false">E46+G46-I46</f>
        <v>120009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2493</v>
      </c>
      <c r="E47" s="35" t="n">
        <f aca="false">２月!K47</f>
        <v>3416098</v>
      </c>
      <c r="F47" s="45" t="n">
        <f aca="false">1560+103</f>
        <v>1663</v>
      </c>
      <c r="G47" s="46" t="n">
        <f aca="false">814177+288000</f>
        <v>1102177</v>
      </c>
      <c r="H47" s="47" t="n">
        <v>1766</v>
      </c>
      <c r="I47" s="44" t="n">
        <v>1122380</v>
      </c>
      <c r="J47" s="45" t="n">
        <f aca="false">D47+F47-H47</f>
        <v>2390</v>
      </c>
      <c r="K47" s="46" t="n">
        <f aca="false">E47+G47-I47</f>
        <v>339589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317</v>
      </c>
      <c r="E49" s="35" t="n">
        <f aca="false">２月!K49</f>
        <v>1805155</v>
      </c>
      <c r="F49" s="55" t="n">
        <v>5569</v>
      </c>
      <c r="G49" s="56" t="n">
        <v>1618162</v>
      </c>
      <c r="H49" s="57" t="n">
        <v>5003</v>
      </c>
      <c r="I49" s="54" t="n">
        <v>1314029</v>
      </c>
      <c r="J49" s="55" t="n">
        <f aca="false">D49+F49-H49</f>
        <v>5883</v>
      </c>
      <c r="K49" s="56" t="n">
        <f aca="false">E49+G49-I49</f>
        <v>210928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313293</v>
      </c>
      <c r="E50" s="61" t="n">
        <f aca="false">SUM(E10:E49)</f>
        <v>64508195</v>
      </c>
      <c r="F50" s="62" t="n">
        <f aca="false">SUM(F10:F49)</f>
        <v>108762</v>
      </c>
      <c r="G50" s="63" t="n">
        <f aca="false">SUM(G10:G49)</f>
        <v>35275299</v>
      </c>
      <c r="H50" s="62" t="n">
        <f aca="false">SUM(H10:H49)</f>
        <v>137762</v>
      </c>
      <c r="I50" s="63" t="n">
        <f aca="false">SUM(I10:I49)</f>
        <v>39241717</v>
      </c>
      <c r="J50" s="64" t="n">
        <f aca="false">D50+F50-H50</f>
        <v>284293</v>
      </c>
      <c r="K50" s="63" t="n">
        <f aca="false">E50+G50-I50</f>
        <v>60541777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32594</v>
      </c>
      <c r="E10" s="35" t="n">
        <f aca="false">３月!K10</f>
        <v>8430336</v>
      </c>
      <c r="F10" s="36" t="n">
        <v>1959</v>
      </c>
      <c r="G10" s="37" t="n">
        <v>294938</v>
      </c>
      <c r="H10" s="38" t="n">
        <v>3486</v>
      </c>
      <c r="I10" s="35" t="n">
        <v>578852</v>
      </c>
      <c r="J10" s="36" t="n">
        <f aca="false">D10+F10-H10</f>
        <v>31067</v>
      </c>
      <c r="K10" s="37" t="n">
        <f aca="false">E10+G10-I10</f>
        <v>814642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628</v>
      </c>
      <c r="E11" s="35" t="n">
        <f aca="false">３月!K11</f>
        <v>47530</v>
      </c>
      <c r="F11" s="45" t="n">
        <v>0</v>
      </c>
      <c r="G11" s="46" t="n">
        <v>0</v>
      </c>
      <c r="H11" s="47" t="n">
        <v>20</v>
      </c>
      <c r="I11" s="44" t="n">
        <v>300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0</v>
      </c>
      <c r="E12" s="35" t="n">
        <f aca="false">３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3003</v>
      </c>
      <c r="E13" s="35" t="n">
        <f aca="false">３月!K13</f>
        <v>642145</v>
      </c>
      <c r="F13" s="45" t="n">
        <v>1168</v>
      </c>
      <c r="G13" s="46" t="n">
        <v>332016</v>
      </c>
      <c r="H13" s="47" t="n">
        <v>269</v>
      </c>
      <c r="I13" s="44" t="n">
        <v>44789</v>
      </c>
      <c r="J13" s="45" t="n">
        <f aca="false">D13+F13-H13</f>
        <v>3902</v>
      </c>
      <c r="K13" s="46" t="n">
        <f aca="false">E13+G13-I13</f>
        <v>92937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949</v>
      </c>
      <c r="E17" s="35" t="n">
        <f aca="false">３月!K17</f>
        <v>2847000</v>
      </c>
      <c r="F17" s="45" t="n">
        <v>796</v>
      </c>
      <c r="G17" s="46" t="n">
        <v>2388000</v>
      </c>
      <c r="H17" s="47" t="n">
        <v>706</v>
      </c>
      <c r="I17" s="44" t="n">
        <v>2118000</v>
      </c>
      <c r="J17" s="45" t="n">
        <f aca="false">D17+F17-H17</f>
        <v>1039</v>
      </c>
      <c r="K17" s="46" t="n">
        <f aca="false">E17+G17-I17</f>
        <v>3117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63</v>
      </c>
      <c r="E18" s="35" t="n">
        <f aca="false">３月!K18</f>
        <v>9525</v>
      </c>
      <c r="F18" s="45" t="n">
        <v>60</v>
      </c>
      <c r="G18" s="46" t="n">
        <v>5700</v>
      </c>
      <c r="H18" s="47" t="n">
        <v>74</v>
      </c>
      <c r="I18" s="44" t="n">
        <v>7590</v>
      </c>
      <c r="J18" s="45" t="n">
        <f aca="false">D18+F18-H18</f>
        <v>49</v>
      </c>
      <c r="K18" s="46" t="n">
        <f aca="false">E18+G18-I18</f>
        <v>763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6698</v>
      </c>
      <c r="E22" s="35" t="n">
        <f aca="false">３月!K22</f>
        <v>912260</v>
      </c>
      <c r="F22" s="45" t="n">
        <v>1677</v>
      </c>
      <c r="G22" s="46" t="n">
        <v>217340</v>
      </c>
      <c r="H22" s="47" t="n">
        <v>2625</v>
      </c>
      <c r="I22" s="44" t="n">
        <v>321160</v>
      </c>
      <c r="J22" s="45" t="n">
        <f aca="false">D22+F22-H22</f>
        <v>5750</v>
      </c>
      <c r="K22" s="46" t="n">
        <f aca="false">E22+G22-I22</f>
        <v>8084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777</v>
      </c>
      <c r="E23" s="35" t="n">
        <f aca="false">３月!K23</f>
        <v>1823058</v>
      </c>
      <c r="F23" s="45" t="n">
        <v>1412</v>
      </c>
      <c r="G23" s="46" t="n">
        <v>2065800</v>
      </c>
      <c r="H23" s="47" t="n">
        <v>1234</v>
      </c>
      <c r="I23" s="44" t="n">
        <v>1729347</v>
      </c>
      <c r="J23" s="45" t="n">
        <f aca="false">D23+F23-H23</f>
        <v>2955</v>
      </c>
      <c r="K23" s="46" t="n">
        <f aca="false">E23+G23-I23</f>
        <v>215951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662</v>
      </c>
      <c r="E24" s="35" t="n">
        <f aca="false">３月!K24</f>
        <v>3044569</v>
      </c>
      <c r="F24" s="45" t="n">
        <v>1268</v>
      </c>
      <c r="G24" s="46" t="n">
        <v>752491</v>
      </c>
      <c r="H24" s="47" t="n">
        <v>1368</v>
      </c>
      <c r="I24" s="44" t="n">
        <v>798538</v>
      </c>
      <c r="J24" s="45" t="n">
        <f aca="false">D24+F24-H24</f>
        <v>25562</v>
      </c>
      <c r="K24" s="46" t="n">
        <f aca="false">E24+G24-I24</f>
        <v>29985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6239</v>
      </c>
      <c r="E25" s="35" t="n">
        <f aca="false">３月!K25</f>
        <v>3576998</v>
      </c>
      <c r="F25" s="45" t="n">
        <v>4630</v>
      </c>
      <c r="G25" s="46" t="n">
        <v>1142404</v>
      </c>
      <c r="H25" s="47" t="n">
        <f aca="false">5190+2</f>
        <v>5192</v>
      </c>
      <c r="I25" s="44" t="n">
        <f aca="false">1343979+9162</f>
        <v>1353141</v>
      </c>
      <c r="J25" s="45" t="n">
        <f aca="false">D25+F25-H25</f>
        <v>5677</v>
      </c>
      <c r="K25" s="46" t="n">
        <f aca="false">E25+G25-I25</f>
        <v>336626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8853</v>
      </c>
      <c r="E26" s="35" t="n">
        <f aca="false">３月!K26</f>
        <v>6429899</v>
      </c>
      <c r="F26" s="45" t="n">
        <v>6698</v>
      </c>
      <c r="G26" s="46" t="n">
        <v>1468320</v>
      </c>
      <c r="H26" s="47" t="n">
        <v>6209</v>
      </c>
      <c r="I26" s="44" t="n">
        <v>1270210</v>
      </c>
      <c r="J26" s="45" t="n">
        <f aca="false">D26+F26-H26</f>
        <v>19342</v>
      </c>
      <c r="K26" s="46" t="n">
        <f aca="false">E26+G26-I26</f>
        <v>6628009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52</v>
      </c>
      <c r="E27" s="35" t="n">
        <f aca="false">３月!K27</f>
        <v>334850</v>
      </c>
      <c r="F27" s="45" t="n">
        <v>280</v>
      </c>
      <c r="G27" s="46" t="n">
        <v>68350</v>
      </c>
      <c r="H27" s="47" t="n">
        <v>263</v>
      </c>
      <c r="I27" s="44" t="n">
        <v>69750</v>
      </c>
      <c r="J27" s="45" t="n">
        <f aca="false">D27+F27-H27</f>
        <v>2069</v>
      </c>
      <c r="K27" s="46" t="n">
        <f aca="false">E27+G27-I27</f>
        <v>3334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180</v>
      </c>
      <c r="I28" s="44" t="n">
        <v>129800</v>
      </c>
      <c r="J28" s="45" t="n">
        <f aca="false">D28+F28-H28</f>
        <v>520</v>
      </c>
      <c r="K28" s="46" t="n">
        <f aca="false">E28+G28-I28</f>
        <v>572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069</v>
      </c>
      <c r="E29" s="35" t="n">
        <f aca="false">３月!K29</f>
        <v>340821</v>
      </c>
      <c r="F29" s="45" t="n">
        <f aca="false">18+46</f>
        <v>64</v>
      </c>
      <c r="G29" s="46" t="n">
        <f aca="false">3600+59730</f>
        <v>63330</v>
      </c>
      <c r="H29" s="47" t="n">
        <f aca="false">20+28</f>
        <v>48</v>
      </c>
      <c r="I29" s="44" t="n">
        <f aca="false">4000+53620</f>
        <v>57620</v>
      </c>
      <c r="J29" s="45" t="n">
        <f aca="false">D29+F29-H29</f>
        <v>1085</v>
      </c>
      <c r="K29" s="46" t="n">
        <f aca="false">E29+G29-I29</f>
        <v>3465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249</v>
      </c>
      <c r="E30" s="35" t="n">
        <f aca="false">３月!K30</f>
        <v>717832</v>
      </c>
      <c r="F30" s="45" t="n">
        <f aca="false">411+511</f>
        <v>922</v>
      </c>
      <c r="G30" s="46" t="n">
        <f aca="false">220770+125844</f>
        <v>346614</v>
      </c>
      <c r="H30" s="47" t="n">
        <f aca="false">399+543</f>
        <v>942</v>
      </c>
      <c r="I30" s="44" t="n">
        <f aca="false">235574+98471</f>
        <v>334045</v>
      </c>
      <c r="J30" s="45" t="n">
        <f aca="false">D30+F30-H30</f>
        <v>1229</v>
      </c>
      <c r="K30" s="46" t="n">
        <f aca="false">E30+G30-I30</f>
        <v>73040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20</v>
      </c>
      <c r="E32" s="35" t="n">
        <f aca="false">３月!K32</f>
        <v>14400</v>
      </c>
      <c r="F32" s="45" t="n">
        <v>12</v>
      </c>
      <c r="G32" s="46" t="n">
        <v>11396</v>
      </c>
      <c r="H32" s="47" t="n">
        <v>5</v>
      </c>
      <c r="I32" s="44" t="n">
        <v>6141</v>
      </c>
      <c r="J32" s="45" t="n">
        <f aca="false">D32+F32-H32</f>
        <v>27</v>
      </c>
      <c r="K32" s="46" t="n">
        <f aca="false">E32+G32-I32</f>
        <v>1965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23021</v>
      </c>
      <c r="E33" s="35" t="n">
        <f aca="false">３月!K33</f>
        <v>7319452</v>
      </c>
      <c r="F33" s="45" t="n">
        <v>19619</v>
      </c>
      <c r="G33" s="46" t="n">
        <v>6084736</v>
      </c>
      <c r="H33" s="47" t="n">
        <v>17918</v>
      </c>
      <c r="I33" s="44" t="n">
        <v>5368400</v>
      </c>
      <c r="J33" s="45" t="n">
        <f aca="false">D33+F33-H33</f>
        <v>24722</v>
      </c>
      <c r="K33" s="46" t="n">
        <f aca="false">E33+G33-I33</f>
        <v>803578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104822</v>
      </c>
      <c r="E34" s="35" t="n">
        <f aca="false">３月!K34</f>
        <v>8580732</v>
      </c>
      <c r="F34" s="45" t="n">
        <f aca="false">21310+145</f>
        <v>21455</v>
      </c>
      <c r="G34" s="46" t="n">
        <f aca="false">4171985+308900</f>
        <v>4480885</v>
      </c>
      <c r="H34" s="47" t="n">
        <f aca="false">27438+150</f>
        <v>27588</v>
      </c>
      <c r="I34" s="44" t="n">
        <f aca="false">4741702+323900</f>
        <v>5065602</v>
      </c>
      <c r="J34" s="45" t="n">
        <f aca="false">D34+F34-H34</f>
        <v>98689</v>
      </c>
      <c r="K34" s="46" t="n">
        <f aca="false">E34+G34-I34</f>
        <v>79960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809</v>
      </c>
      <c r="E35" s="35" t="n">
        <f aca="false">３月!K35</f>
        <v>103939</v>
      </c>
      <c r="F35" s="45" t="n">
        <v>613</v>
      </c>
      <c r="G35" s="46" t="n">
        <v>74671</v>
      </c>
      <c r="H35" s="47" t="n">
        <v>614</v>
      </c>
      <c r="I35" s="44" t="n">
        <v>76025</v>
      </c>
      <c r="J35" s="45" t="n">
        <f aca="false">D35+F35-H35</f>
        <v>808</v>
      </c>
      <c r="K35" s="46" t="n">
        <f aca="false">E35+G35-I35</f>
        <v>10258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116</v>
      </c>
      <c r="E36" s="35" t="n">
        <f aca="false">３月!K36</f>
        <v>23320</v>
      </c>
      <c r="F36" s="45" t="n">
        <v>157</v>
      </c>
      <c r="G36" s="46" t="n">
        <v>31400</v>
      </c>
      <c r="H36" s="47" t="n">
        <v>138</v>
      </c>
      <c r="I36" s="44" t="n">
        <v>27760</v>
      </c>
      <c r="J36" s="45" t="n">
        <f aca="false">D36+F36-H36</f>
        <v>135</v>
      </c>
      <c r="K36" s="46" t="n">
        <f aca="false">E36+G36-I36</f>
        <v>2696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619</v>
      </c>
      <c r="E38" s="35" t="n">
        <f aca="false">３月!K38</f>
        <v>122560</v>
      </c>
      <c r="F38" s="45" t="n">
        <v>76</v>
      </c>
      <c r="G38" s="46" t="n">
        <v>14561</v>
      </c>
      <c r="H38" s="47" t="n">
        <v>92</v>
      </c>
      <c r="I38" s="44" t="n">
        <v>17441</v>
      </c>
      <c r="J38" s="45" t="n">
        <f aca="false">D38+F38-H38</f>
        <v>603</v>
      </c>
      <c r="K38" s="46" t="n">
        <f aca="false">E38+G38-I38</f>
        <v>1196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24</v>
      </c>
      <c r="E39" s="35" t="n">
        <f aca="false">３月!K39</f>
        <v>1346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44</v>
      </c>
      <c r="K39" s="46" t="n">
        <f aca="false">E39+G39-I39</f>
        <v>136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24208</v>
      </c>
      <c r="E42" s="35" t="n">
        <f aca="false">３月!K42</f>
        <v>2160611</v>
      </c>
      <c r="F42" s="45" t="n">
        <v>22212</v>
      </c>
      <c r="G42" s="46" t="n">
        <v>6323857</v>
      </c>
      <c r="H42" s="47" t="n">
        <v>22183</v>
      </c>
      <c r="I42" s="44" t="n">
        <v>6341256</v>
      </c>
      <c r="J42" s="45" t="n">
        <f aca="false">D42+F42-H42</f>
        <v>24237</v>
      </c>
      <c r="K42" s="46" t="n">
        <f aca="false">E42+G42-I42</f>
        <v>214321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5859</v>
      </c>
      <c r="E43" s="35" t="n">
        <f aca="false">３月!K43</f>
        <v>2007887</v>
      </c>
      <c r="F43" s="45" t="n">
        <v>7220</v>
      </c>
      <c r="G43" s="46" t="n">
        <v>2271259</v>
      </c>
      <c r="H43" s="47" t="n">
        <v>8097</v>
      </c>
      <c r="I43" s="44" t="n">
        <v>2653222</v>
      </c>
      <c r="J43" s="45" t="n">
        <f aca="false">D43+F43-H43</f>
        <v>4982</v>
      </c>
      <c r="K43" s="46" t="n">
        <f aca="false">E43+G43-I43</f>
        <v>162592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19</v>
      </c>
      <c r="E44" s="35" t="n">
        <f aca="false">３月!K44</f>
        <v>113370</v>
      </c>
      <c r="F44" s="45" t="n">
        <v>2</v>
      </c>
      <c r="G44" s="46" t="n">
        <v>1621</v>
      </c>
      <c r="H44" s="47" t="n">
        <v>2</v>
      </c>
      <c r="I44" s="44" t="n">
        <v>1501</v>
      </c>
      <c r="J44" s="45" t="n">
        <f aca="false">D44+F44-H44</f>
        <v>19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5909</v>
      </c>
      <c r="E45" s="35" t="n">
        <f aca="false">３月!K45</f>
        <v>2821005</v>
      </c>
      <c r="F45" s="45" t="n">
        <v>1756</v>
      </c>
      <c r="G45" s="46" t="n">
        <v>502451</v>
      </c>
      <c r="H45" s="47" t="n">
        <v>1593</v>
      </c>
      <c r="I45" s="44" t="n">
        <v>320857</v>
      </c>
      <c r="J45" s="45" t="n">
        <f aca="false">D45+F45-H45</f>
        <v>6072</v>
      </c>
      <c r="K45" s="46" t="n">
        <f aca="false">E45+G45-I45</f>
        <v>300259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6958</v>
      </c>
      <c r="E46" s="35" t="n">
        <f aca="false">３月!K46</f>
        <v>1200095</v>
      </c>
      <c r="F46" s="45" t="n">
        <v>3156</v>
      </c>
      <c r="G46" s="46" t="n">
        <v>536867</v>
      </c>
      <c r="H46" s="47" t="n">
        <v>4233</v>
      </c>
      <c r="I46" s="44" t="n">
        <v>805972</v>
      </c>
      <c r="J46" s="45" t="n">
        <f aca="false">D46+F46-H46</f>
        <v>5881</v>
      </c>
      <c r="K46" s="46" t="n">
        <f aca="false">E46+G46-I46</f>
        <v>93099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2390</v>
      </c>
      <c r="E47" s="35" t="n">
        <f aca="false">３月!K47</f>
        <v>3395895</v>
      </c>
      <c r="F47" s="45" t="n">
        <f aca="false">1811+65</f>
        <v>1876</v>
      </c>
      <c r="G47" s="46" t="n">
        <f aca="false">999244+125000</f>
        <v>1124244</v>
      </c>
      <c r="H47" s="47" t="n">
        <f aca="false">1264+10</f>
        <v>1274</v>
      </c>
      <c r="I47" s="44" t="n">
        <f aca="false">496366+28000</f>
        <v>524366</v>
      </c>
      <c r="J47" s="45" t="n">
        <f aca="false">D47+F47-H47</f>
        <v>2992</v>
      </c>
      <c r="K47" s="46" t="n">
        <f aca="false">E47+G47-I47</f>
        <v>399577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5883</v>
      </c>
      <c r="E49" s="35" t="n">
        <f aca="false">３月!K49</f>
        <v>2109288</v>
      </c>
      <c r="F49" s="55" t="n">
        <v>5183</v>
      </c>
      <c r="G49" s="56" t="n">
        <v>1556400</v>
      </c>
      <c r="H49" s="57" t="n">
        <v>4555</v>
      </c>
      <c r="I49" s="54" t="n">
        <v>1548473</v>
      </c>
      <c r="J49" s="55" t="n">
        <f aca="false">D49+F49-H49</f>
        <v>6511</v>
      </c>
      <c r="K49" s="56" t="n">
        <f aca="false">E49+G49-I49</f>
        <v>2117215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4293</v>
      </c>
      <c r="E50" s="61" t="n">
        <f aca="false">SUM(E10:E49)</f>
        <v>60541777</v>
      </c>
      <c r="F50" s="62" t="n">
        <f aca="false">SUM(F10:F49)</f>
        <v>105771</v>
      </c>
      <c r="G50" s="63" t="n">
        <f aca="false">SUM(G10:G49)</f>
        <v>32720651</v>
      </c>
      <c r="H50" s="62" t="n">
        <f aca="false">SUM(H10:H49)</f>
        <v>112288</v>
      </c>
      <c r="I50" s="63" t="n">
        <f aca="false">SUM(I10:I49)</f>
        <v>31990858</v>
      </c>
      <c r="J50" s="64" t="n">
        <f aca="false">D50+F50-H50</f>
        <v>277776</v>
      </c>
      <c r="K50" s="63" t="n">
        <f aca="false">E50+G50-I50</f>
        <v>6127157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31067</v>
      </c>
      <c r="E10" s="35" t="n">
        <f aca="false">４月!K10</f>
        <v>8146422</v>
      </c>
      <c r="F10" s="36" t="n">
        <v>2359</v>
      </c>
      <c r="G10" s="37" t="n">
        <v>390774</v>
      </c>
      <c r="H10" s="38" t="n">
        <v>2931</v>
      </c>
      <c r="I10" s="35" t="n">
        <v>706207</v>
      </c>
      <c r="J10" s="36" t="n">
        <f aca="false">D10+F10-H10</f>
        <v>30495</v>
      </c>
      <c r="K10" s="37" t="n">
        <f aca="false">E10+G10-I10</f>
        <v>783098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608</v>
      </c>
      <c r="E11" s="35" t="n">
        <f aca="false">４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0</v>
      </c>
      <c r="E12" s="35" t="n">
        <f aca="false">４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3902</v>
      </c>
      <c r="E13" s="35" t="n">
        <f aca="false">４月!K13</f>
        <v>929372</v>
      </c>
      <c r="F13" s="45" t="n">
        <v>664</v>
      </c>
      <c r="G13" s="46" t="n">
        <v>165307</v>
      </c>
      <c r="H13" s="47" t="n">
        <v>785</v>
      </c>
      <c r="I13" s="44" t="n">
        <v>192147</v>
      </c>
      <c r="J13" s="45" t="n">
        <f aca="false">D13+F13-H13</f>
        <v>3781</v>
      </c>
      <c r="K13" s="46" t="n">
        <f aca="false">E13+G13-I13</f>
        <v>90253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1039</v>
      </c>
      <c r="E17" s="35" t="n">
        <f aca="false">４月!K17</f>
        <v>3117000</v>
      </c>
      <c r="F17" s="45" t="n">
        <v>1206</v>
      </c>
      <c r="G17" s="46" t="n">
        <v>3618000</v>
      </c>
      <c r="H17" s="47" t="n">
        <v>882</v>
      </c>
      <c r="I17" s="44" t="n">
        <v>2646000</v>
      </c>
      <c r="J17" s="45" t="n">
        <f aca="false">D17+F17-H17</f>
        <v>1363</v>
      </c>
      <c r="K17" s="46" t="n">
        <f aca="false">E17+G17-I17</f>
        <v>4089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49</v>
      </c>
      <c r="E18" s="35" t="n">
        <f aca="false">４月!K18</f>
        <v>7635</v>
      </c>
      <c r="F18" s="45" t="n">
        <v>60</v>
      </c>
      <c r="G18" s="46" t="n">
        <v>5700</v>
      </c>
      <c r="H18" s="47" t="n">
        <v>65</v>
      </c>
      <c r="I18" s="44" t="n">
        <v>7020</v>
      </c>
      <c r="J18" s="45" t="n">
        <f aca="false">D18+F18-H18</f>
        <v>44</v>
      </c>
      <c r="K18" s="46" t="n">
        <f aca="false">E18+G18-I18</f>
        <v>631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5750</v>
      </c>
      <c r="E22" s="35" t="n">
        <f aca="false">４月!K22</f>
        <v>808440</v>
      </c>
      <c r="F22" s="45" t="n">
        <v>1703</v>
      </c>
      <c r="G22" s="46" t="n">
        <v>229140</v>
      </c>
      <c r="H22" s="47" t="n">
        <v>2330</v>
      </c>
      <c r="I22" s="44" t="n">
        <v>300540</v>
      </c>
      <c r="J22" s="45" t="n">
        <f aca="false">D22+F22-H22</f>
        <v>5123</v>
      </c>
      <c r="K22" s="46" t="n">
        <f aca="false">E22+G22-I22</f>
        <v>7370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955</v>
      </c>
      <c r="E23" s="35" t="n">
        <f aca="false">４月!K23</f>
        <v>2159511</v>
      </c>
      <c r="F23" s="45" t="n">
        <v>1234</v>
      </c>
      <c r="G23" s="46" t="n">
        <v>1683450</v>
      </c>
      <c r="H23" s="47" t="n">
        <v>1344</v>
      </c>
      <c r="I23" s="44" t="n">
        <v>1944759</v>
      </c>
      <c r="J23" s="45" t="n">
        <f aca="false">D23+F23-H23</f>
        <v>2845</v>
      </c>
      <c r="K23" s="46" t="n">
        <f aca="false">E23+G23-I23</f>
        <v>189820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562</v>
      </c>
      <c r="E24" s="35" t="n">
        <f aca="false">４月!K24</f>
        <v>2998522</v>
      </c>
      <c r="F24" s="45" t="n">
        <v>1137</v>
      </c>
      <c r="G24" s="46" t="n">
        <v>1544895</v>
      </c>
      <c r="H24" s="47" t="n">
        <v>1096</v>
      </c>
      <c r="I24" s="44" t="n">
        <v>1472894</v>
      </c>
      <c r="J24" s="45" t="n">
        <f aca="false">D24+F24-H24</f>
        <v>25603</v>
      </c>
      <c r="K24" s="46" t="n">
        <f aca="false">E24+G24-I24</f>
        <v>307052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5677</v>
      </c>
      <c r="E25" s="35" t="n">
        <f aca="false">４月!K25</f>
        <v>3366261</v>
      </c>
      <c r="F25" s="45" t="n">
        <f aca="false">4737+37</f>
        <v>4774</v>
      </c>
      <c r="G25" s="46" t="n">
        <f aca="false">3007337+142092</f>
        <v>3149429</v>
      </c>
      <c r="H25" s="47" t="n">
        <f aca="false">4373+23</f>
        <v>4396</v>
      </c>
      <c r="I25" s="44" t="n">
        <f aca="false">1048158+106621</f>
        <v>1154779</v>
      </c>
      <c r="J25" s="45" t="n">
        <f aca="false">D25+F25-H25</f>
        <v>6055</v>
      </c>
      <c r="K25" s="46" t="n">
        <f aca="false">E25+G25-I25</f>
        <v>536091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342</v>
      </c>
      <c r="E26" s="35" t="n">
        <f aca="false">４月!K26</f>
        <v>6628009</v>
      </c>
      <c r="F26" s="45" t="n">
        <v>5815</v>
      </c>
      <c r="G26" s="46" t="n">
        <v>1792538</v>
      </c>
      <c r="H26" s="47" t="n">
        <v>5641</v>
      </c>
      <c r="I26" s="44" t="n">
        <v>933261</v>
      </c>
      <c r="J26" s="45" t="n">
        <f aca="false">D26+F26-H26</f>
        <v>19516</v>
      </c>
      <c r="K26" s="46" t="n">
        <f aca="false">E26+G26-I26</f>
        <v>748728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069</v>
      </c>
      <c r="E27" s="35" t="n">
        <f aca="false">４月!K27</f>
        <v>333450</v>
      </c>
      <c r="F27" s="45" t="n">
        <v>387</v>
      </c>
      <c r="G27" s="46" t="n">
        <v>91350</v>
      </c>
      <c r="H27" s="47" t="n">
        <v>369</v>
      </c>
      <c r="I27" s="44" t="n">
        <v>89450</v>
      </c>
      <c r="J27" s="45" t="n">
        <f aca="false">D27+F27-H27</f>
        <v>2087</v>
      </c>
      <c r="K27" s="46" t="n">
        <f aca="false">E27+G27-I27</f>
        <v>3353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520</v>
      </c>
      <c r="E28" s="35" t="n">
        <f aca="false">４月!K28</f>
        <v>57200</v>
      </c>
      <c r="F28" s="45" t="n">
        <v>860</v>
      </c>
      <c r="G28" s="46" t="n">
        <v>94600</v>
      </c>
      <c r="H28" s="47" t="n">
        <v>840</v>
      </c>
      <c r="I28" s="44" t="n">
        <v>92400</v>
      </c>
      <c r="J28" s="45" t="n">
        <f aca="false">D28+F28-H28</f>
        <v>540</v>
      </c>
      <c r="K28" s="46" t="n">
        <f aca="false">E28+G28-I28</f>
        <v>59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085</v>
      </c>
      <c r="E29" s="35" t="n">
        <f aca="false">４月!K29</f>
        <v>346531</v>
      </c>
      <c r="F29" s="45" t="n">
        <f aca="false">27+82</f>
        <v>109</v>
      </c>
      <c r="G29" s="46" t="n">
        <f aca="false">5400+64650</f>
        <v>70050</v>
      </c>
      <c r="H29" s="47" t="n">
        <f aca="false">20+36</f>
        <v>56</v>
      </c>
      <c r="I29" s="44" t="n">
        <f aca="false">4000+54760</f>
        <v>58760</v>
      </c>
      <c r="J29" s="45" t="n">
        <f aca="false">D29+F29-H29</f>
        <v>1138</v>
      </c>
      <c r="K29" s="46" t="n">
        <f aca="false">E29+G29-I29</f>
        <v>3578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229</v>
      </c>
      <c r="E30" s="35" t="n">
        <f aca="false">４月!K30</f>
        <v>730401</v>
      </c>
      <c r="F30" s="45" t="n">
        <f aca="false">363+272</f>
        <v>635</v>
      </c>
      <c r="G30" s="46" t="n">
        <f aca="false">156570+81326</f>
        <v>237896</v>
      </c>
      <c r="H30" s="47" t="n">
        <f aca="false">315+324</f>
        <v>639</v>
      </c>
      <c r="I30" s="44" t="n">
        <f aca="false">185700+116312</f>
        <v>302012</v>
      </c>
      <c r="J30" s="45" t="n">
        <f aca="false">D30+F30-H30</f>
        <v>1225</v>
      </c>
      <c r="K30" s="46" t="n">
        <f aca="false">E30+G30-I30</f>
        <v>666285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27</v>
      </c>
      <c r="E32" s="35" t="n">
        <f aca="false">４月!K32</f>
        <v>19655</v>
      </c>
      <c r="F32" s="45" t="n">
        <v>0</v>
      </c>
      <c r="G32" s="46" t="n">
        <v>4000</v>
      </c>
      <c r="H32" s="47" t="n">
        <v>7</v>
      </c>
      <c r="I32" s="44" t="n">
        <v>8455</v>
      </c>
      <c r="J32" s="45" t="n">
        <f aca="false">D32+F32-H32</f>
        <v>20</v>
      </c>
      <c r="K32" s="46" t="n">
        <f aca="false">E32+G32-I32</f>
        <v>15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4722</v>
      </c>
      <c r="E33" s="35" t="n">
        <f aca="false">４月!K33</f>
        <v>8035788</v>
      </c>
      <c r="F33" s="45" t="n">
        <v>19634</v>
      </c>
      <c r="G33" s="46" t="n">
        <v>5968195</v>
      </c>
      <c r="H33" s="47" t="n">
        <v>17506</v>
      </c>
      <c r="I33" s="44" t="n">
        <v>5267258</v>
      </c>
      <c r="J33" s="45" t="n">
        <f aca="false">D33+F33-H33</f>
        <v>26850</v>
      </c>
      <c r="K33" s="46" t="n">
        <f aca="false">E33+G33-I33</f>
        <v>873672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98689</v>
      </c>
      <c r="E34" s="35" t="n">
        <f aca="false">４月!K34</f>
        <v>7996015</v>
      </c>
      <c r="F34" s="45" t="n">
        <f aca="false">39650+159</f>
        <v>39809</v>
      </c>
      <c r="G34" s="46" t="n">
        <f aca="false">6654863+293100</f>
        <v>6947963</v>
      </c>
      <c r="H34" s="47" t="n">
        <f aca="false">29564+150</f>
        <v>29714</v>
      </c>
      <c r="I34" s="44" t="n">
        <f aca="false">4616617+294500</f>
        <v>4911117</v>
      </c>
      <c r="J34" s="45" t="n">
        <f aca="false">D34+F34-H34</f>
        <v>108784</v>
      </c>
      <c r="K34" s="46" t="n">
        <f aca="false">E34+G34-I34</f>
        <v>1003286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808</v>
      </c>
      <c r="E35" s="35" t="n">
        <f aca="false">４月!K35</f>
        <v>102585</v>
      </c>
      <c r="F35" s="45" t="n">
        <v>632</v>
      </c>
      <c r="G35" s="46" t="n">
        <v>79936</v>
      </c>
      <c r="H35" s="47" t="n">
        <v>811</v>
      </c>
      <c r="I35" s="44" t="n">
        <v>104383</v>
      </c>
      <c r="J35" s="45" t="n">
        <f aca="false">D35+F35-H35</f>
        <v>629</v>
      </c>
      <c r="K35" s="46" t="n">
        <f aca="false">E35+G35-I35</f>
        <v>7813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135</v>
      </c>
      <c r="E36" s="35" t="n">
        <f aca="false">４月!K36</f>
        <v>26960</v>
      </c>
      <c r="F36" s="45" t="n">
        <v>0</v>
      </c>
      <c r="G36" s="46" t="n">
        <v>0</v>
      </c>
      <c r="H36" s="47" t="n">
        <v>77</v>
      </c>
      <c r="I36" s="44" t="n">
        <v>15440</v>
      </c>
      <c r="J36" s="45" t="n">
        <f aca="false">D36+F36-H36</f>
        <v>58</v>
      </c>
      <c r="K36" s="46" t="n">
        <f aca="false">E36+G36-I36</f>
        <v>115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603</v>
      </c>
      <c r="E38" s="35" t="n">
        <f aca="false">４月!K38</f>
        <v>119680</v>
      </c>
      <c r="F38" s="45" t="n">
        <v>41</v>
      </c>
      <c r="G38" s="46" t="n">
        <v>9280</v>
      </c>
      <c r="H38" s="47" t="n">
        <v>76</v>
      </c>
      <c r="I38" s="44" t="n">
        <v>14160</v>
      </c>
      <c r="J38" s="45" t="n">
        <f aca="false">D38+F38-H38</f>
        <v>568</v>
      </c>
      <c r="K38" s="46" t="n">
        <f aca="false">E38+G38-I38</f>
        <v>11480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44</v>
      </c>
      <c r="E39" s="35" t="n">
        <f aca="false">４月!K39</f>
        <v>1368400</v>
      </c>
      <c r="F39" s="45" t="n">
        <v>200</v>
      </c>
      <c r="G39" s="46" t="n">
        <v>220000</v>
      </c>
      <c r="H39" s="47" t="n">
        <v>400</v>
      </c>
      <c r="I39" s="44" t="n">
        <v>440000</v>
      </c>
      <c r="J39" s="45" t="n">
        <f aca="false">D39+F39-H39</f>
        <v>1044</v>
      </c>
      <c r="K39" s="46" t="n">
        <f aca="false">E39+G39-I39</f>
        <v>114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24237</v>
      </c>
      <c r="E42" s="35" t="n">
        <f aca="false">４月!K42</f>
        <v>2143212</v>
      </c>
      <c r="F42" s="45" t="n">
        <v>28448</v>
      </c>
      <c r="G42" s="46" t="n">
        <v>8005705</v>
      </c>
      <c r="H42" s="47" t="n">
        <v>22768</v>
      </c>
      <c r="I42" s="44" t="n">
        <v>6427122</v>
      </c>
      <c r="J42" s="45" t="n">
        <f aca="false">D42+F42-H42</f>
        <v>29917</v>
      </c>
      <c r="K42" s="46" t="n">
        <f aca="false">E42+G42-I42</f>
        <v>372179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982</v>
      </c>
      <c r="E43" s="35" t="n">
        <f aca="false">４月!K43</f>
        <v>1625924</v>
      </c>
      <c r="F43" s="45" t="n">
        <v>7252</v>
      </c>
      <c r="G43" s="46" t="n">
        <v>2439679</v>
      </c>
      <c r="H43" s="47" t="n">
        <v>7758</v>
      </c>
      <c r="I43" s="44" t="n">
        <v>2610332</v>
      </c>
      <c r="J43" s="45" t="n">
        <f aca="false">D43+F43-H43</f>
        <v>4476</v>
      </c>
      <c r="K43" s="46" t="n">
        <f aca="false">E43+G43-I43</f>
        <v>145527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19</v>
      </c>
      <c r="E44" s="35" t="n">
        <f aca="false">４月!K44</f>
        <v>113490</v>
      </c>
      <c r="F44" s="45" t="n">
        <v>59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49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6072</v>
      </c>
      <c r="E45" s="35" t="n">
        <f aca="false">４月!K45</f>
        <v>3002599</v>
      </c>
      <c r="F45" s="45" t="n">
        <v>1658</v>
      </c>
      <c r="G45" s="46" t="n">
        <v>526517</v>
      </c>
      <c r="H45" s="47" t="n">
        <v>2146</v>
      </c>
      <c r="I45" s="44" t="n">
        <v>582665</v>
      </c>
      <c r="J45" s="45" t="n">
        <f aca="false">D45+F45-H45</f>
        <v>5584</v>
      </c>
      <c r="K45" s="46" t="n">
        <f aca="false">E45+G45-I45</f>
        <v>294645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5881</v>
      </c>
      <c r="E46" s="35" t="n">
        <f aca="false">４月!K46</f>
        <v>930990</v>
      </c>
      <c r="F46" s="45" t="n">
        <v>3876</v>
      </c>
      <c r="G46" s="46" t="n">
        <v>703241</v>
      </c>
      <c r="H46" s="47" t="n">
        <v>4242</v>
      </c>
      <c r="I46" s="44" t="n">
        <v>766671</v>
      </c>
      <c r="J46" s="45" t="n">
        <f aca="false">D46+F46-H46</f>
        <v>5515</v>
      </c>
      <c r="K46" s="46" t="n">
        <f aca="false">E46+G46-I46</f>
        <v>86756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2992</v>
      </c>
      <c r="E47" s="35" t="n">
        <f aca="false">４月!K47</f>
        <v>3995773</v>
      </c>
      <c r="F47" s="45" t="n">
        <v>1595</v>
      </c>
      <c r="G47" s="46" t="n">
        <v>1048900</v>
      </c>
      <c r="H47" s="47" t="n">
        <v>1523</v>
      </c>
      <c r="I47" s="44" t="n">
        <v>579262</v>
      </c>
      <c r="J47" s="45" t="n">
        <f aca="false">D47+F47-H47</f>
        <v>3064</v>
      </c>
      <c r="K47" s="46" t="n">
        <f aca="false">E47+G47-I47</f>
        <v>446541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6511</v>
      </c>
      <c r="E49" s="35" t="n">
        <f aca="false">４月!K49</f>
        <v>2117215</v>
      </c>
      <c r="F49" s="55" t="n">
        <v>4160</v>
      </c>
      <c r="G49" s="56" t="n">
        <v>1200311</v>
      </c>
      <c r="H49" s="57" t="n">
        <v>6300</v>
      </c>
      <c r="I49" s="54" t="n">
        <v>1413990</v>
      </c>
      <c r="J49" s="55" t="n">
        <f aca="false">D49+F49-H49</f>
        <v>4371</v>
      </c>
      <c r="K49" s="56" t="n">
        <f aca="false">E49+G49-I49</f>
        <v>1903536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7776</v>
      </c>
      <c r="E50" s="61" t="n">
        <f aca="false">SUM(E10:E49)</f>
        <v>61271570</v>
      </c>
      <c r="F50" s="62" t="n">
        <f aca="false">SUM(F10:F49)</f>
        <v>128307</v>
      </c>
      <c r="G50" s="63" t="n">
        <f aca="false">SUM(G10:G49)</f>
        <v>40228356</v>
      </c>
      <c r="H50" s="62" t="n">
        <f aca="false">SUM(H10:H49)</f>
        <v>114703</v>
      </c>
      <c r="I50" s="63" t="n">
        <f aca="false">SUM(I10:I49)</f>
        <v>33042584</v>
      </c>
      <c r="J50" s="64" t="n">
        <f aca="false">D50+F50-H50</f>
        <v>291380</v>
      </c>
      <c r="K50" s="63" t="n">
        <f aca="false">E50+G50-I50</f>
        <v>6845734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44" activePane="bottomRight" state="frozen"/>
      <selection pane="topLeft" activeCell="A2" activeCellId="0" sqref="A2"/>
      <selection pane="topRight" activeCell="F2" activeCellId="0" sqref="F2"/>
      <selection pane="bottomLeft" activeCell="A44" activeCellId="0" sqref="A44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30495</v>
      </c>
      <c r="E10" s="35" t="n">
        <f aca="false">５月!K10</f>
        <v>7830989</v>
      </c>
      <c r="F10" s="36" t="n">
        <v>3639</v>
      </c>
      <c r="G10" s="37" t="n">
        <v>494518</v>
      </c>
      <c r="H10" s="38" t="n">
        <v>4004</v>
      </c>
      <c r="I10" s="35" t="n">
        <v>971913</v>
      </c>
      <c r="J10" s="36" t="n">
        <f aca="false">D10+F10-H10</f>
        <v>30130</v>
      </c>
      <c r="K10" s="37" t="n">
        <f aca="false">E10+G10-I10</f>
        <v>7353594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608</v>
      </c>
      <c r="E11" s="35" t="n">
        <f aca="false">５月!K11</f>
        <v>44530</v>
      </c>
      <c r="F11" s="45" t="n">
        <v>0</v>
      </c>
      <c r="G11" s="46" t="n">
        <v>0</v>
      </c>
      <c r="H11" s="47" t="n">
        <v>0</v>
      </c>
      <c r="I11" s="44" t="n">
        <v>0</v>
      </c>
      <c r="J11" s="45" t="n">
        <f aca="false">D11+F11-H11</f>
        <v>608</v>
      </c>
      <c r="K11" s="46" t="n">
        <f aca="false">E11+G11-I11</f>
        <v>44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0</v>
      </c>
      <c r="E12" s="35" t="n">
        <f aca="false">５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3781</v>
      </c>
      <c r="E13" s="35" t="n">
        <f aca="false">５月!K13</f>
        <v>902532</v>
      </c>
      <c r="F13" s="45" t="n">
        <v>1158</v>
      </c>
      <c r="G13" s="46" t="n">
        <v>318616</v>
      </c>
      <c r="H13" s="47" t="n">
        <v>864</v>
      </c>
      <c r="I13" s="44" t="n">
        <v>205136</v>
      </c>
      <c r="J13" s="45" t="n">
        <f aca="false">D13+F13-H13</f>
        <v>4075</v>
      </c>
      <c r="K13" s="46" t="n">
        <f aca="false">E13+G13-I13</f>
        <v>1016012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1363</v>
      </c>
      <c r="E17" s="35" t="n">
        <f aca="false">５月!K17</f>
        <v>4089000</v>
      </c>
      <c r="F17" s="45" t="n">
        <v>1306</v>
      </c>
      <c r="G17" s="46" t="n">
        <v>3918000</v>
      </c>
      <c r="H17" s="47" t="n">
        <v>1634</v>
      </c>
      <c r="I17" s="44" t="n">
        <v>4902000</v>
      </c>
      <c r="J17" s="45" t="n">
        <f aca="false">D17+F17-H17</f>
        <v>1035</v>
      </c>
      <c r="K17" s="46" t="n">
        <f aca="false">E17+G17-I17</f>
        <v>310500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44</v>
      </c>
      <c r="E18" s="35" t="n">
        <f aca="false">５月!K18</f>
        <v>6315</v>
      </c>
      <c r="F18" s="45" t="n">
        <v>72</v>
      </c>
      <c r="G18" s="46" t="n">
        <v>6840</v>
      </c>
      <c r="H18" s="47" t="n">
        <v>70</v>
      </c>
      <c r="I18" s="44" t="n">
        <v>6880</v>
      </c>
      <c r="J18" s="45" t="n">
        <f aca="false">D18+F18-H18</f>
        <v>46</v>
      </c>
      <c r="K18" s="46" t="n">
        <f aca="false">E18+G18-I18</f>
        <v>627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5123</v>
      </c>
      <c r="E22" s="35" t="n">
        <f aca="false">５月!K22</f>
        <v>737040</v>
      </c>
      <c r="F22" s="45" t="n">
        <v>1921</v>
      </c>
      <c r="G22" s="46" t="n">
        <v>257280</v>
      </c>
      <c r="H22" s="47" t="n">
        <v>2381</v>
      </c>
      <c r="I22" s="44" t="n">
        <v>332580</v>
      </c>
      <c r="J22" s="45" t="n">
        <f aca="false">D22+F22-H22</f>
        <v>4663</v>
      </c>
      <c r="K22" s="46" t="n">
        <f aca="false">E22+G22-I22</f>
        <v>6617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845</v>
      </c>
      <c r="E23" s="35" t="n">
        <f aca="false">５月!K23</f>
        <v>1898202</v>
      </c>
      <c r="F23" s="45" t="n">
        <v>1454</v>
      </c>
      <c r="G23" s="46" t="n">
        <v>2257850</v>
      </c>
      <c r="H23" s="47" t="n">
        <v>1309</v>
      </c>
      <c r="I23" s="44" t="n">
        <v>1963956</v>
      </c>
      <c r="J23" s="45" t="n">
        <f aca="false">D23+F23-H23</f>
        <v>2990</v>
      </c>
      <c r="K23" s="46" t="n">
        <f aca="false">E23+G23-I23</f>
        <v>219209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603</v>
      </c>
      <c r="E24" s="35" t="n">
        <f aca="false">５月!K24</f>
        <v>3070523</v>
      </c>
      <c r="F24" s="45" t="n">
        <v>1185</v>
      </c>
      <c r="G24" s="46" t="n">
        <v>741375</v>
      </c>
      <c r="H24" s="47" t="n">
        <v>1173</v>
      </c>
      <c r="I24" s="44" t="n">
        <v>718126</v>
      </c>
      <c r="J24" s="45" t="n">
        <f aca="false">D24+F24-H24</f>
        <v>25615</v>
      </c>
      <c r="K24" s="46" t="n">
        <f aca="false">E24+G24-I24</f>
        <v>309377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6055</v>
      </c>
      <c r="E25" s="35" t="n">
        <f aca="false">５月!K25</f>
        <v>5360911</v>
      </c>
      <c r="F25" s="45" t="n">
        <f aca="false">6719+30</f>
        <v>6749</v>
      </c>
      <c r="G25" s="46" t="n">
        <f aca="false">1590645+127511</f>
        <v>1718156</v>
      </c>
      <c r="H25" s="47" t="n">
        <f aca="false">4692+38</f>
        <v>4730</v>
      </c>
      <c r="I25" s="44" t="n">
        <f aca="false">1061392+179891</f>
        <v>1241283</v>
      </c>
      <c r="J25" s="45" t="n">
        <f aca="false">D25+F25-H25</f>
        <v>8074</v>
      </c>
      <c r="K25" s="46" t="n">
        <f aca="false">E25+G25-I25</f>
        <v>583778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516</v>
      </c>
      <c r="E26" s="35" t="n">
        <f aca="false">５月!K26</f>
        <v>7487286</v>
      </c>
      <c r="F26" s="45" t="n">
        <v>6695</v>
      </c>
      <c r="G26" s="46" t="n">
        <v>1887813</v>
      </c>
      <c r="H26" s="47" t="n">
        <v>6984</v>
      </c>
      <c r="I26" s="44" t="n">
        <v>1395338</v>
      </c>
      <c r="J26" s="45" t="n">
        <f aca="false">D26+F26-H26</f>
        <v>19227</v>
      </c>
      <c r="K26" s="46" t="n">
        <f aca="false">E26+G26-I26</f>
        <v>797976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087</v>
      </c>
      <c r="E27" s="35" t="n">
        <f aca="false">５月!K27</f>
        <v>335350</v>
      </c>
      <c r="F27" s="45" t="n">
        <v>428</v>
      </c>
      <c r="G27" s="46" t="n">
        <v>98050</v>
      </c>
      <c r="H27" s="47" t="n">
        <v>412</v>
      </c>
      <c r="I27" s="44" t="n">
        <v>96200</v>
      </c>
      <c r="J27" s="45" t="n">
        <f aca="false">D27+F27-H27</f>
        <v>2103</v>
      </c>
      <c r="K27" s="46" t="n">
        <f aca="false">E27+G27-I27</f>
        <v>33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540</v>
      </c>
      <c r="E28" s="35" t="n">
        <f aca="false">５月!K28</f>
        <v>59400</v>
      </c>
      <c r="F28" s="45" t="n">
        <v>980</v>
      </c>
      <c r="G28" s="46" t="n">
        <v>107800</v>
      </c>
      <c r="H28" s="47" t="n">
        <v>970</v>
      </c>
      <c r="I28" s="44" t="n">
        <v>106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38</v>
      </c>
      <c r="E29" s="35" t="n">
        <f aca="false">５月!K29</f>
        <v>357821</v>
      </c>
      <c r="F29" s="45" t="n">
        <f aca="false">22+30</f>
        <v>52</v>
      </c>
      <c r="G29" s="46" t="n">
        <f aca="false">4400+57450</f>
        <v>61850</v>
      </c>
      <c r="H29" s="47" t="n">
        <f aca="false">20+65</f>
        <v>85</v>
      </c>
      <c r="I29" s="44" t="n">
        <f aca="false">4000+65840</f>
        <v>69840</v>
      </c>
      <c r="J29" s="45" t="n">
        <f aca="false">D29+F29-H29</f>
        <v>1105</v>
      </c>
      <c r="K29" s="46" t="n">
        <f aca="false">E29+G29-I29</f>
        <v>34983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225</v>
      </c>
      <c r="E30" s="35" t="n">
        <f aca="false">５月!K30</f>
        <v>666285</v>
      </c>
      <c r="F30" s="45" t="n">
        <f aca="false">332+339</f>
        <v>671</v>
      </c>
      <c r="G30" s="46" t="n">
        <f aca="false">153690+81663</f>
        <v>235353</v>
      </c>
      <c r="H30" s="47" t="n">
        <f aca="false">371+379</f>
        <v>750</v>
      </c>
      <c r="I30" s="44" t="n">
        <f aca="false">182520+134200</f>
        <v>316720</v>
      </c>
      <c r="J30" s="45" t="n">
        <f aca="false">D30+F30-H30</f>
        <v>1146</v>
      </c>
      <c r="K30" s="46" t="n">
        <f aca="false">E30+G30-I30</f>
        <v>5849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20</v>
      </c>
      <c r="E32" s="35" t="n">
        <f aca="false">５月!K32</f>
        <v>15200</v>
      </c>
      <c r="F32" s="45" t="n">
        <v>7</v>
      </c>
      <c r="G32" s="46" t="n">
        <v>8498</v>
      </c>
      <c r="H32" s="47" t="n">
        <v>7</v>
      </c>
      <c r="I32" s="44" t="n">
        <v>7698</v>
      </c>
      <c r="J32" s="45" t="n">
        <f aca="false">D32+F32-H32</f>
        <v>20</v>
      </c>
      <c r="K32" s="46" t="n">
        <f aca="false">E32+G32-I32</f>
        <v>160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6850</v>
      </c>
      <c r="E33" s="35" t="n">
        <f aca="false">５月!K33</f>
        <v>8736725</v>
      </c>
      <c r="F33" s="45" t="n">
        <v>17867</v>
      </c>
      <c r="G33" s="46" t="n">
        <v>5419645</v>
      </c>
      <c r="H33" s="47" t="n">
        <v>17702</v>
      </c>
      <c r="I33" s="44" t="n">
        <v>5350769</v>
      </c>
      <c r="J33" s="45" t="n">
        <f aca="false">D33+F33-H33</f>
        <v>27015</v>
      </c>
      <c r="K33" s="46" t="n">
        <f aca="false">E33+G33-I33</f>
        <v>880560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108784</v>
      </c>
      <c r="E34" s="35" t="n">
        <f aca="false">５月!K34</f>
        <v>10032861</v>
      </c>
      <c r="F34" s="45" t="n">
        <f aca="false">19619+130</f>
        <v>19749</v>
      </c>
      <c r="G34" s="46" t="n">
        <f aca="false">3396217+292800</f>
        <v>3689017</v>
      </c>
      <c r="H34" s="47" t="n">
        <f aca="false">33155+141</f>
        <v>33296</v>
      </c>
      <c r="I34" s="44" t="n">
        <f aca="false">4885341+296400</f>
        <v>5181741</v>
      </c>
      <c r="J34" s="45" t="n">
        <f aca="false">D34+F34-H34</f>
        <v>95237</v>
      </c>
      <c r="K34" s="46" t="n">
        <f aca="false">E34+G34-I34</f>
        <v>854013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629</v>
      </c>
      <c r="E35" s="35" t="n">
        <f aca="false">５月!K35</f>
        <v>78138</v>
      </c>
      <c r="F35" s="45" t="n">
        <v>786</v>
      </c>
      <c r="G35" s="46" t="n">
        <v>97783</v>
      </c>
      <c r="H35" s="47" t="n">
        <v>861</v>
      </c>
      <c r="I35" s="44" t="n">
        <v>109494</v>
      </c>
      <c r="J35" s="45" t="n">
        <f aca="false">D35+F35-H35</f>
        <v>554</v>
      </c>
      <c r="K35" s="46" t="n">
        <f aca="false">E35+G35-I35</f>
        <v>6642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58</v>
      </c>
      <c r="E36" s="35" t="n">
        <f aca="false">５月!K36</f>
        <v>11520</v>
      </c>
      <c r="F36" s="45" t="n">
        <v>117</v>
      </c>
      <c r="G36" s="46" t="n">
        <v>23520</v>
      </c>
      <c r="H36" s="47" t="n">
        <v>43</v>
      </c>
      <c r="I36" s="44" t="n">
        <v>9000</v>
      </c>
      <c r="J36" s="45" t="n">
        <f aca="false">D36+F36-H36</f>
        <v>132</v>
      </c>
      <c r="K36" s="46" t="n">
        <f aca="false">E36+G36-I36</f>
        <v>260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568</v>
      </c>
      <c r="E38" s="35" t="n">
        <f aca="false">５月!K38</f>
        <v>114800</v>
      </c>
      <c r="F38" s="45" t="n">
        <v>95</v>
      </c>
      <c r="G38" s="46" t="n">
        <v>18641</v>
      </c>
      <c r="H38" s="47" t="n">
        <v>59</v>
      </c>
      <c r="I38" s="44" t="n">
        <v>12321</v>
      </c>
      <c r="J38" s="45" t="n">
        <f aca="false">D38+F38-H38</f>
        <v>604</v>
      </c>
      <c r="K38" s="46" t="n">
        <f aca="false">E38+G38-I38</f>
        <v>12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044</v>
      </c>
      <c r="E39" s="35" t="n">
        <f aca="false">５月!K39</f>
        <v>1148400</v>
      </c>
      <c r="F39" s="45" t="n">
        <v>280</v>
      </c>
      <c r="G39" s="46" t="n">
        <v>308000</v>
      </c>
      <c r="H39" s="47" t="n">
        <v>220</v>
      </c>
      <c r="I39" s="44" t="n">
        <v>242000</v>
      </c>
      <c r="J39" s="45" t="n">
        <f aca="false">D39+F39-H39</f>
        <v>1104</v>
      </c>
      <c r="K39" s="46" t="n">
        <f aca="false">E39+G39-I39</f>
        <v>121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29917</v>
      </c>
      <c r="E42" s="35" t="n">
        <f aca="false">５月!K42</f>
        <v>3721795</v>
      </c>
      <c r="F42" s="45" t="n">
        <v>29689</v>
      </c>
      <c r="G42" s="46" t="n">
        <v>8498327</v>
      </c>
      <c r="H42" s="47" t="n">
        <v>28102</v>
      </c>
      <c r="I42" s="44" t="n">
        <v>7933737</v>
      </c>
      <c r="J42" s="45" t="n">
        <f aca="false">D42+F42-H42</f>
        <v>31504</v>
      </c>
      <c r="K42" s="46" t="n">
        <f aca="false">E42+G42-I42</f>
        <v>4286385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476</v>
      </c>
      <c r="E43" s="35" t="n">
        <f aca="false">５月!K43</f>
        <v>1455271</v>
      </c>
      <c r="F43" s="45" t="n">
        <v>7914</v>
      </c>
      <c r="G43" s="46" t="n">
        <v>2487926</v>
      </c>
      <c r="H43" s="47" t="n">
        <v>7804</v>
      </c>
      <c r="I43" s="44" t="n">
        <v>2476262</v>
      </c>
      <c r="J43" s="45" t="n">
        <f aca="false">D43+F43-H43</f>
        <v>4586</v>
      </c>
      <c r="K43" s="46" t="n">
        <f aca="false">E43+G43-I43</f>
        <v>14669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77</v>
      </c>
      <c r="E44" s="35" t="n">
        <f aca="false">５月!K44</f>
        <v>113490</v>
      </c>
      <c r="F44" s="45" t="n">
        <v>2</v>
      </c>
      <c r="G44" s="46" t="n">
        <v>162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4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5584</v>
      </c>
      <c r="E45" s="35" t="n">
        <f aca="false">５月!K45</f>
        <v>2946451</v>
      </c>
      <c r="F45" s="45" t="n">
        <v>2270</v>
      </c>
      <c r="G45" s="46" t="n">
        <v>480482</v>
      </c>
      <c r="H45" s="47" t="n">
        <v>2167</v>
      </c>
      <c r="I45" s="44" t="n">
        <v>541508</v>
      </c>
      <c r="J45" s="45" t="n">
        <f aca="false">D45+F45-H45</f>
        <v>5687</v>
      </c>
      <c r="K45" s="46" t="n">
        <f aca="false">E45+G45-I45</f>
        <v>2885425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5515</v>
      </c>
      <c r="E46" s="35" t="n">
        <f aca="false">５月!K46</f>
        <v>867560</v>
      </c>
      <c r="F46" s="45" t="n">
        <v>3905</v>
      </c>
      <c r="G46" s="46" t="n">
        <v>699300</v>
      </c>
      <c r="H46" s="47" t="n">
        <v>2633</v>
      </c>
      <c r="I46" s="44" t="n">
        <v>467037</v>
      </c>
      <c r="J46" s="45" t="n">
        <f aca="false">D46+F46-H46</f>
        <v>6787</v>
      </c>
      <c r="K46" s="46" t="n">
        <f aca="false">E46+G46-I46</f>
        <v>1099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3064</v>
      </c>
      <c r="E47" s="35" t="n">
        <f aca="false">５月!K47</f>
        <v>4465411</v>
      </c>
      <c r="F47" s="45" t="n">
        <v>1823</v>
      </c>
      <c r="G47" s="46" t="n">
        <v>783143</v>
      </c>
      <c r="H47" s="47" t="n">
        <f aca="false">1778+8</f>
        <v>1786</v>
      </c>
      <c r="I47" s="44" t="n">
        <f aca="false">1625407+19000</f>
        <v>1644407</v>
      </c>
      <c r="J47" s="45" t="n">
        <f aca="false">D47+F47-H47</f>
        <v>3101</v>
      </c>
      <c r="K47" s="46" t="n">
        <f aca="false">E47+G47-I47</f>
        <v>360414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4371</v>
      </c>
      <c r="E49" s="35" t="n">
        <f aca="false">５月!K49</f>
        <v>1903536</v>
      </c>
      <c r="F49" s="55" t="n">
        <v>5026</v>
      </c>
      <c r="G49" s="56" t="n">
        <v>1410126</v>
      </c>
      <c r="H49" s="57" t="n">
        <v>4946</v>
      </c>
      <c r="I49" s="54" t="n">
        <v>1469235</v>
      </c>
      <c r="J49" s="55" t="n">
        <f aca="false">D49+F49-H49</f>
        <v>4451</v>
      </c>
      <c r="K49" s="56" t="n">
        <f aca="false">E49+G49-I49</f>
        <v>184442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91380</v>
      </c>
      <c r="E50" s="61" t="n">
        <f aca="false">SUM(E10:E49)</f>
        <v>68457342</v>
      </c>
      <c r="F50" s="62" t="n">
        <f aca="false">SUM(F10:F49)</f>
        <v>115840</v>
      </c>
      <c r="G50" s="63" t="n">
        <f aca="false">SUM(G10:G49)</f>
        <v>36029529</v>
      </c>
      <c r="H50" s="62" t="n">
        <f aca="false">SUM(H10:H49)</f>
        <v>124994</v>
      </c>
      <c r="I50" s="63" t="n">
        <f aca="false">SUM(I10:I49)</f>
        <v>37773531</v>
      </c>
      <c r="J50" s="64" t="n">
        <f aca="false">D50+F50-H50</f>
        <v>282226</v>
      </c>
      <c r="K50" s="63" t="n">
        <f aca="false">E50+G50-I50</f>
        <v>6671334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30130</v>
      </c>
      <c r="E10" s="35" t="n">
        <f aca="false">６月!K10</f>
        <v>7353594</v>
      </c>
      <c r="F10" s="36" t="n">
        <v>1538</v>
      </c>
      <c r="G10" s="37" t="n">
        <v>185429</v>
      </c>
      <c r="H10" s="38" t="n">
        <v>3581</v>
      </c>
      <c r="I10" s="35" t="n">
        <v>607530</v>
      </c>
      <c r="J10" s="36" t="n">
        <f aca="false">D10+F10-H10</f>
        <v>28087</v>
      </c>
      <c r="K10" s="37" t="n">
        <f aca="false">E10+G10-I10</f>
        <v>693149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608</v>
      </c>
      <c r="E11" s="35" t="n">
        <f aca="false">６月!K11</f>
        <v>44530</v>
      </c>
      <c r="F11" s="45" t="n">
        <v>600</v>
      </c>
      <c r="G11" s="46" t="n">
        <v>90000</v>
      </c>
      <c r="H11" s="47" t="n">
        <v>180</v>
      </c>
      <c r="I11" s="44" t="n">
        <v>27000</v>
      </c>
      <c r="J11" s="45" t="n">
        <f aca="false">D11+F11-H11</f>
        <v>1028</v>
      </c>
      <c r="K11" s="46" t="n">
        <f aca="false">E11+G11-I11</f>
        <v>1075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0</v>
      </c>
      <c r="E12" s="35" t="n">
        <f aca="false">６月!K12</f>
        <v>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0</v>
      </c>
      <c r="K12" s="46" t="n">
        <f aca="false">E12+G12-I12</f>
        <v>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4075</v>
      </c>
      <c r="E13" s="35" t="n">
        <f aca="false">６月!K13</f>
        <v>1016012</v>
      </c>
      <c r="F13" s="45" t="n">
        <v>643</v>
      </c>
      <c r="G13" s="46" t="n">
        <v>162650</v>
      </c>
      <c r="H13" s="47" t="n">
        <v>557</v>
      </c>
      <c r="I13" s="44" t="n">
        <v>132364</v>
      </c>
      <c r="J13" s="45" t="n">
        <f aca="false">D13+F13-H13</f>
        <v>4161</v>
      </c>
      <c r="K13" s="46" t="n">
        <f aca="false">E13+G13-I13</f>
        <v>1046298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1035</v>
      </c>
      <c r="E17" s="35" t="n">
        <f aca="false">６月!K17</f>
        <v>3105000</v>
      </c>
      <c r="F17" s="45" t="n">
        <v>1535</v>
      </c>
      <c r="G17" s="46" t="n">
        <v>4554451</v>
      </c>
      <c r="H17" s="47" t="n">
        <v>1062</v>
      </c>
      <c r="I17" s="44" t="n">
        <v>3186000</v>
      </c>
      <c r="J17" s="45" t="n">
        <f aca="false">D17+F17-H17</f>
        <v>1508</v>
      </c>
      <c r="K17" s="46" t="n">
        <f aca="false">E17+G17-I17</f>
        <v>4473451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46</v>
      </c>
      <c r="E18" s="35" t="n">
        <f aca="false">６月!K18</f>
        <v>6275</v>
      </c>
      <c r="F18" s="45" t="n">
        <v>72</v>
      </c>
      <c r="G18" s="46" t="n">
        <v>6840</v>
      </c>
      <c r="H18" s="47" t="n">
        <v>63</v>
      </c>
      <c r="I18" s="44" t="n">
        <v>6605</v>
      </c>
      <c r="J18" s="45" t="n">
        <f aca="false">D18+F18-H18</f>
        <v>55</v>
      </c>
      <c r="K18" s="46" t="n">
        <f aca="false">E18+G18-I18</f>
        <v>651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4663</v>
      </c>
      <c r="E22" s="35" t="n">
        <f aca="false">６月!K22</f>
        <v>661740</v>
      </c>
      <c r="F22" s="45" t="n">
        <v>2876</v>
      </c>
      <c r="G22" s="46" t="n">
        <v>353800</v>
      </c>
      <c r="H22" s="47" t="n">
        <v>2201</v>
      </c>
      <c r="I22" s="44" t="n">
        <v>287200</v>
      </c>
      <c r="J22" s="45" t="n">
        <f aca="false">D22+F22-H22</f>
        <v>5338</v>
      </c>
      <c r="K22" s="46" t="n">
        <f aca="false">E22+G22-I22</f>
        <v>728340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990</v>
      </c>
      <c r="E23" s="35" t="n">
        <f aca="false">６月!K23</f>
        <v>2192096</v>
      </c>
      <c r="F23" s="45" t="n">
        <v>1070</v>
      </c>
      <c r="G23" s="46" t="n">
        <v>1674900</v>
      </c>
      <c r="H23" s="47" t="n">
        <v>1261</v>
      </c>
      <c r="I23" s="44" t="n">
        <v>2000492</v>
      </c>
      <c r="J23" s="45" t="n">
        <f aca="false">D23+F23-H23</f>
        <v>2799</v>
      </c>
      <c r="K23" s="46" t="n">
        <f aca="false">E23+G23-I23</f>
        <v>186650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615</v>
      </c>
      <c r="E24" s="35" t="n">
        <f aca="false">６月!K24</f>
        <v>3093772</v>
      </c>
      <c r="F24" s="45" t="n">
        <v>1125</v>
      </c>
      <c r="G24" s="46" t="n">
        <v>480388</v>
      </c>
      <c r="H24" s="47" t="n">
        <v>1165</v>
      </c>
      <c r="I24" s="44" t="n">
        <v>549590</v>
      </c>
      <c r="J24" s="45" t="n">
        <f aca="false">D24+F24-H24</f>
        <v>25575</v>
      </c>
      <c r="K24" s="46" t="n">
        <f aca="false">E24+G24-I24</f>
        <v>302457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8074</v>
      </c>
      <c r="E25" s="35" t="n">
        <f aca="false">６月!K25</f>
        <v>5837784</v>
      </c>
      <c r="F25" s="45" t="n">
        <f aca="false">6257+13</f>
        <v>6270</v>
      </c>
      <c r="G25" s="46" t="n">
        <f aca="false">1501121+37308</f>
        <v>1538429</v>
      </c>
      <c r="H25" s="47" t="n">
        <f aca="false">5552+22</f>
        <v>5574</v>
      </c>
      <c r="I25" s="44" t="n">
        <f aca="false">1314363+100840</f>
        <v>1415203</v>
      </c>
      <c r="J25" s="45" t="n">
        <f aca="false">D25+F25-H25</f>
        <v>8770</v>
      </c>
      <c r="K25" s="46" t="n">
        <f aca="false">E25+G25-I25</f>
        <v>596101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227</v>
      </c>
      <c r="E26" s="35" t="n">
        <f aca="false">６月!K26</f>
        <v>7979761</v>
      </c>
      <c r="F26" s="45" t="n">
        <v>7449</v>
      </c>
      <c r="G26" s="46" t="n">
        <v>1375209</v>
      </c>
      <c r="H26" s="47" t="n">
        <v>6885</v>
      </c>
      <c r="I26" s="44" t="n">
        <v>1261264</v>
      </c>
      <c r="J26" s="45" t="n">
        <f aca="false">D26+F26-H26</f>
        <v>19791</v>
      </c>
      <c r="K26" s="46" t="n">
        <f aca="false">E26+G26-I26</f>
        <v>809370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103</v>
      </c>
      <c r="E27" s="35" t="n">
        <f aca="false">６月!K27</f>
        <v>337200</v>
      </c>
      <c r="F27" s="45" t="n">
        <v>343</v>
      </c>
      <c r="G27" s="46" t="n">
        <v>93150</v>
      </c>
      <c r="H27" s="47" t="n">
        <v>320</v>
      </c>
      <c r="I27" s="44" t="n">
        <v>85800</v>
      </c>
      <c r="J27" s="45" t="n">
        <f aca="false">D27+F27-H27</f>
        <v>2126</v>
      </c>
      <c r="K27" s="46" t="n">
        <f aca="false">E27+G27-I27</f>
        <v>3445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550</v>
      </c>
      <c r="E28" s="35" t="n">
        <f aca="false">６月!K28</f>
        <v>60500</v>
      </c>
      <c r="F28" s="45" t="n">
        <v>920</v>
      </c>
      <c r="G28" s="46" t="n">
        <v>101200</v>
      </c>
      <c r="H28" s="47" t="n">
        <v>770</v>
      </c>
      <c r="I28" s="44" t="n">
        <v>84700</v>
      </c>
      <c r="J28" s="45" t="n">
        <f aca="false">D28+F28-H28</f>
        <v>700</v>
      </c>
      <c r="K28" s="46" t="n">
        <f aca="false">E28+G28-I28</f>
        <v>77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05</v>
      </c>
      <c r="E29" s="35" t="n">
        <f aca="false">６月!K29</f>
        <v>349831</v>
      </c>
      <c r="F29" s="45" t="n">
        <f aca="false">22+30</f>
        <v>52</v>
      </c>
      <c r="G29" s="46" t="n">
        <f aca="false">4400+57450</f>
        <v>61850</v>
      </c>
      <c r="H29" s="47" t="n">
        <f aca="false">24+58</f>
        <v>82</v>
      </c>
      <c r="I29" s="44" t="n">
        <f aca="false">4800+63145</f>
        <v>67945</v>
      </c>
      <c r="J29" s="45" t="n">
        <f aca="false">D29+F29-H29</f>
        <v>1075</v>
      </c>
      <c r="K29" s="46" t="n">
        <f aca="false">E29+G29-I29</f>
        <v>34373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146</v>
      </c>
      <c r="E30" s="35" t="n">
        <f aca="false">６月!K30</f>
        <v>584918</v>
      </c>
      <c r="F30" s="45" t="n">
        <f aca="false">481+291</f>
        <v>772</v>
      </c>
      <c r="G30" s="46" t="n">
        <f aca="false">221370+77636</f>
        <v>299006</v>
      </c>
      <c r="H30" s="47" t="n">
        <f aca="false">433+202</f>
        <v>635</v>
      </c>
      <c r="I30" s="44" t="n">
        <f aca="false">245010+32747</f>
        <v>277757</v>
      </c>
      <c r="J30" s="45" t="n">
        <f aca="false">D30+F30-H30</f>
        <v>1283</v>
      </c>
      <c r="K30" s="46" t="n">
        <f aca="false">E30+G30-I30</f>
        <v>606167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20</v>
      </c>
      <c r="E32" s="35" t="n">
        <f aca="false">６月!K32</f>
        <v>16000</v>
      </c>
      <c r="F32" s="45" t="n">
        <v>6</v>
      </c>
      <c r="G32" s="46" t="n">
        <v>11417</v>
      </c>
      <c r="H32" s="47" t="n">
        <v>6</v>
      </c>
      <c r="I32" s="44" t="n">
        <v>5017</v>
      </c>
      <c r="J32" s="45" t="n">
        <f aca="false">D32+F32-H32</f>
        <v>20</v>
      </c>
      <c r="K32" s="46" t="n">
        <f aca="false">E32+G32-I32</f>
        <v>224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7015</v>
      </c>
      <c r="E33" s="35" t="n">
        <f aca="false">６月!K33</f>
        <v>8805601</v>
      </c>
      <c r="F33" s="45" t="n">
        <v>17585</v>
      </c>
      <c r="G33" s="46" t="n">
        <v>5386360</v>
      </c>
      <c r="H33" s="47" t="n">
        <v>18636</v>
      </c>
      <c r="I33" s="44" t="n">
        <v>5836518</v>
      </c>
      <c r="J33" s="45" t="n">
        <f aca="false">D33+F33-H33</f>
        <v>25964</v>
      </c>
      <c r="K33" s="46" t="n">
        <f aca="false">E33+G33-I33</f>
        <v>835544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95237</v>
      </c>
      <c r="E34" s="35" t="n">
        <f aca="false">６月!K34</f>
        <v>8540137</v>
      </c>
      <c r="F34" s="45" t="n">
        <f aca="false">25145+143</f>
        <v>25288</v>
      </c>
      <c r="G34" s="46" t="n">
        <f aca="false">4910855+302900</f>
        <v>5213755</v>
      </c>
      <c r="H34" s="47" t="n">
        <f aca="false">25513+162</f>
        <v>25675</v>
      </c>
      <c r="I34" s="44" t="n">
        <f aca="false">4905856+301600</f>
        <v>5207456</v>
      </c>
      <c r="J34" s="45" t="n">
        <f aca="false">D34+F34-H34</f>
        <v>94850</v>
      </c>
      <c r="K34" s="46" t="n">
        <f aca="false">E34+G34-I34</f>
        <v>8546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554</v>
      </c>
      <c r="E35" s="35" t="n">
        <f aca="false">６月!K35</f>
        <v>66427</v>
      </c>
      <c r="F35" s="45" t="n">
        <v>1022</v>
      </c>
      <c r="G35" s="46" t="n">
        <v>129626</v>
      </c>
      <c r="H35" s="47" t="n">
        <v>846</v>
      </c>
      <c r="I35" s="44" t="n">
        <v>104503</v>
      </c>
      <c r="J35" s="45" t="n">
        <f aca="false">D35+F35-H35</f>
        <v>730</v>
      </c>
      <c r="K35" s="46" t="n">
        <f aca="false">E35+G35-I35</f>
        <v>91550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132</v>
      </c>
      <c r="E36" s="35" t="n">
        <f aca="false">６月!K36</f>
        <v>26040</v>
      </c>
      <c r="F36" s="45" t="n">
        <v>110</v>
      </c>
      <c r="G36" s="46" t="n">
        <v>22040</v>
      </c>
      <c r="H36" s="47" t="n">
        <v>111</v>
      </c>
      <c r="I36" s="44" t="n">
        <v>22480</v>
      </c>
      <c r="J36" s="45" t="n">
        <f aca="false">D36+F36-H36</f>
        <v>131</v>
      </c>
      <c r="K36" s="46" t="n">
        <f aca="false">E36+G36-I36</f>
        <v>2560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04</v>
      </c>
      <c r="E38" s="35" t="n">
        <f aca="false">６月!K38</f>
        <v>121120</v>
      </c>
      <c r="F38" s="45" t="n">
        <v>76</v>
      </c>
      <c r="G38" s="46" t="n">
        <v>14401</v>
      </c>
      <c r="H38" s="47" t="n">
        <v>150</v>
      </c>
      <c r="I38" s="44" t="n">
        <v>30481</v>
      </c>
      <c r="J38" s="45" t="n">
        <f aca="false">D38+F38-H38</f>
        <v>530</v>
      </c>
      <c r="K38" s="46" t="n">
        <f aca="false">E38+G38-I38</f>
        <v>1050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104</v>
      </c>
      <c r="E39" s="35" t="n">
        <f aca="false">６月!K39</f>
        <v>1214400</v>
      </c>
      <c r="F39" s="45" t="n">
        <v>260</v>
      </c>
      <c r="G39" s="46" t="n">
        <v>286000</v>
      </c>
      <c r="H39" s="47" t="n">
        <v>200</v>
      </c>
      <c r="I39" s="44" t="n">
        <v>22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31504</v>
      </c>
      <c r="E42" s="35" t="n">
        <f aca="false">６月!K42</f>
        <v>4286385</v>
      </c>
      <c r="F42" s="45" t="n">
        <v>31512</v>
      </c>
      <c r="G42" s="46" t="n">
        <v>8807858</v>
      </c>
      <c r="H42" s="47" t="n">
        <v>32415</v>
      </c>
      <c r="I42" s="44" t="n">
        <v>9104396</v>
      </c>
      <c r="J42" s="45" t="n">
        <f aca="false">D42+F42-H42</f>
        <v>30601</v>
      </c>
      <c r="K42" s="46" t="n">
        <f aca="false">E42+G42-I42</f>
        <v>398984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586</v>
      </c>
      <c r="E43" s="35" t="n">
        <f aca="false">６月!K43</f>
        <v>1466935</v>
      </c>
      <c r="F43" s="45" t="n">
        <v>7783</v>
      </c>
      <c r="G43" s="46" t="n">
        <v>2445537</v>
      </c>
      <c r="H43" s="47" t="n">
        <v>7489</v>
      </c>
      <c r="I43" s="44" t="n">
        <v>2367284</v>
      </c>
      <c r="J43" s="45" t="n">
        <f aca="false">D43+F43-H43</f>
        <v>4880</v>
      </c>
      <c r="K43" s="46" t="n">
        <f aca="false">E43+G43-I43</f>
        <v>1545188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77</v>
      </c>
      <c r="E44" s="35" t="n">
        <f aca="false">６月!K44</f>
        <v>113460</v>
      </c>
      <c r="F44" s="45" t="n">
        <v>2</v>
      </c>
      <c r="G44" s="46" t="n">
        <v>1591</v>
      </c>
      <c r="H44" s="47" t="n">
        <v>2</v>
      </c>
      <c r="I44" s="44" t="n">
        <v>1501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5687</v>
      </c>
      <c r="E45" s="35" t="n">
        <f aca="false">６月!K45</f>
        <v>2885425</v>
      </c>
      <c r="F45" s="45" t="n">
        <v>2956</v>
      </c>
      <c r="G45" s="46" t="n">
        <v>509055</v>
      </c>
      <c r="H45" s="47" t="n">
        <v>2281</v>
      </c>
      <c r="I45" s="44" t="n">
        <v>556889</v>
      </c>
      <c r="J45" s="45" t="n">
        <f aca="false">D45+F45-H45</f>
        <v>6362</v>
      </c>
      <c r="K45" s="46" t="n">
        <f aca="false">E45+G45-I45</f>
        <v>2837591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6787</v>
      </c>
      <c r="E46" s="35" t="n">
        <f aca="false">６月!K46</f>
        <v>1099823</v>
      </c>
      <c r="F46" s="45" t="n">
        <v>3349</v>
      </c>
      <c r="G46" s="46" t="n">
        <v>584183</v>
      </c>
      <c r="H46" s="47" t="n">
        <v>2550</v>
      </c>
      <c r="I46" s="44" t="n">
        <v>452327</v>
      </c>
      <c r="J46" s="45" t="n">
        <f aca="false">D46+F46-H46</f>
        <v>7586</v>
      </c>
      <c r="K46" s="46" t="n">
        <f aca="false">E46+G46-I46</f>
        <v>123167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3101</v>
      </c>
      <c r="E47" s="35" t="n">
        <f aca="false">６月!K47</f>
        <v>3604147</v>
      </c>
      <c r="F47" s="45" t="n">
        <f aca="false">2059+7</f>
        <v>2066</v>
      </c>
      <c r="G47" s="46" t="n">
        <f aca="false">5969340+20000</f>
        <v>5989340</v>
      </c>
      <c r="H47" s="47" t="n">
        <f aca="false">1975+29</f>
        <v>2004</v>
      </c>
      <c r="I47" s="44" t="n">
        <f aca="false">5629300+75000</f>
        <v>5704300</v>
      </c>
      <c r="J47" s="45" t="n">
        <f aca="false">D47+F47-H47</f>
        <v>3163</v>
      </c>
      <c r="K47" s="46" t="n">
        <f aca="false">E47+G47-I47</f>
        <v>388918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4451</v>
      </c>
      <c r="E49" s="35" t="n">
        <f aca="false">６月!K49</f>
        <v>1844427</v>
      </c>
      <c r="F49" s="55" t="n">
        <v>4235</v>
      </c>
      <c r="G49" s="56" t="n">
        <v>1141302</v>
      </c>
      <c r="H49" s="57" t="n">
        <v>4498</v>
      </c>
      <c r="I49" s="54" t="n">
        <v>1303179</v>
      </c>
      <c r="J49" s="55" t="n">
        <f aca="false">D49+F49-H49</f>
        <v>4188</v>
      </c>
      <c r="K49" s="56" t="n">
        <f aca="false">E49+G49-I49</f>
        <v>1682550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226</v>
      </c>
      <c r="E50" s="61" t="n">
        <f aca="false">SUM(E10:E49)</f>
        <v>66713340</v>
      </c>
      <c r="F50" s="62" t="n">
        <f aca="false">SUM(F10:F49)</f>
        <v>121515</v>
      </c>
      <c r="G50" s="63" t="n">
        <f aca="false">SUM(G10:G49)</f>
        <v>41519767</v>
      </c>
      <c r="H50" s="62" t="n">
        <f aca="false">SUM(H10:H49)</f>
        <v>121199</v>
      </c>
      <c r="I50" s="63" t="n">
        <f aca="false">SUM(I10:I49)</f>
        <v>40905781</v>
      </c>
      <c r="J50" s="64" t="n">
        <f aca="false">D50+F50-H50</f>
        <v>282542</v>
      </c>
      <c r="K50" s="63" t="n">
        <f aca="false">E50+G50-I50</f>
        <v>67327326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28087</v>
      </c>
      <c r="E10" s="35" t="n">
        <f aca="false">７月!K10</f>
        <v>6931493</v>
      </c>
      <c r="F10" s="36" t="n">
        <v>1907</v>
      </c>
      <c r="G10" s="37" t="n">
        <v>267574</v>
      </c>
      <c r="H10" s="38" t="n">
        <v>2780</v>
      </c>
      <c r="I10" s="35" t="n">
        <v>442631</v>
      </c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028</v>
      </c>
      <c r="E11" s="35" t="n">
        <f aca="false">７月!K11</f>
        <v>107530</v>
      </c>
      <c r="F11" s="45" t="n">
        <v>175</v>
      </c>
      <c r="G11" s="46" t="n">
        <v>26250</v>
      </c>
      <c r="H11" s="47" t="n">
        <v>39</v>
      </c>
      <c r="I11" s="44" t="n">
        <v>2950</v>
      </c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0</v>
      </c>
      <c r="E12" s="35" t="n">
        <f aca="false">７月!K12</f>
        <v>0</v>
      </c>
      <c r="F12" s="45" t="n">
        <v>149</v>
      </c>
      <c r="G12" s="46" t="n">
        <v>19790</v>
      </c>
      <c r="H12" s="47" t="n">
        <v>0</v>
      </c>
      <c r="I12" s="44" t="n">
        <v>0</v>
      </c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4161</v>
      </c>
      <c r="E13" s="35" t="n">
        <f aca="false">７月!K13</f>
        <v>1046298</v>
      </c>
      <c r="F13" s="45" t="n">
        <v>641</v>
      </c>
      <c r="G13" s="46" t="n">
        <v>174000</v>
      </c>
      <c r="H13" s="47" t="n">
        <v>648</v>
      </c>
      <c r="I13" s="44" t="n">
        <v>156621</v>
      </c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1508</v>
      </c>
      <c r="E17" s="35" t="n">
        <f aca="false">７月!K17</f>
        <v>4473451</v>
      </c>
      <c r="F17" s="45" t="n">
        <v>738</v>
      </c>
      <c r="G17" s="46" t="n">
        <v>2351523</v>
      </c>
      <c r="H17" s="47" t="n">
        <v>1047</v>
      </c>
      <c r="I17" s="44" t="n">
        <v>3223162</v>
      </c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55</v>
      </c>
      <c r="E18" s="35" t="n">
        <f aca="false">７月!K18</f>
        <v>6510</v>
      </c>
      <c r="F18" s="45" t="n">
        <v>48</v>
      </c>
      <c r="G18" s="46" t="n">
        <v>4560</v>
      </c>
      <c r="H18" s="47" t="n">
        <v>65</v>
      </c>
      <c r="I18" s="44" t="n">
        <v>6820</v>
      </c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5338</v>
      </c>
      <c r="E22" s="35" t="n">
        <f aca="false">７月!K22</f>
        <v>728340</v>
      </c>
      <c r="F22" s="45" t="n">
        <v>1635</v>
      </c>
      <c r="G22" s="46" t="n">
        <v>212987</v>
      </c>
      <c r="H22" s="47" t="n">
        <v>1559</v>
      </c>
      <c r="I22" s="44" t="n">
        <v>225300</v>
      </c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799</v>
      </c>
      <c r="E23" s="35" t="n">
        <f aca="false">７月!K23</f>
        <v>1866504</v>
      </c>
      <c r="F23" s="45" t="n">
        <v>1238</v>
      </c>
      <c r="G23" s="46" t="n">
        <v>1567700</v>
      </c>
      <c r="H23" s="47" t="n">
        <v>1098</v>
      </c>
      <c r="I23" s="44" t="n">
        <v>1543643</v>
      </c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75</v>
      </c>
      <c r="E24" s="35" t="n">
        <f aca="false">７月!K24</f>
        <v>3024570</v>
      </c>
      <c r="F24" s="45" t="n">
        <v>1185</v>
      </c>
      <c r="G24" s="46" t="n">
        <v>750340</v>
      </c>
      <c r="H24" s="47" t="n">
        <v>1206</v>
      </c>
      <c r="I24" s="44" t="n">
        <v>656523</v>
      </c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8770</v>
      </c>
      <c r="E25" s="35" t="n">
        <f aca="false">７月!K25</f>
        <v>5961010</v>
      </c>
      <c r="F25" s="45" t="n">
        <f aca="false">4912+73</f>
        <v>4985</v>
      </c>
      <c r="G25" s="46" t="n">
        <f aca="false">1217994+329462</f>
        <v>1547456</v>
      </c>
      <c r="H25" s="47" t="n">
        <f aca="false">5992+65</f>
        <v>6057</v>
      </c>
      <c r="I25" s="44" t="n">
        <f aca="false">1461806+309989</f>
        <v>1771795</v>
      </c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791</v>
      </c>
      <c r="E26" s="35" t="n">
        <f aca="false">７月!K26</f>
        <v>8093706</v>
      </c>
      <c r="F26" s="45" t="n">
        <v>7294</v>
      </c>
      <c r="G26" s="46" t="n">
        <v>1108656</v>
      </c>
      <c r="H26" s="47" t="n">
        <v>7959</v>
      </c>
      <c r="I26" s="44" t="n">
        <v>1414016</v>
      </c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126</v>
      </c>
      <c r="E27" s="35" t="n">
        <f aca="false">７月!K27</f>
        <v>344550</v>
      </c>
      <c r="F27" s="45" t="n">
        <v>314</v>
      </c>
      <c r="G27" s="46" t="n">
        <v>73000</v>
      </c>
      <c r="H27" s="47" t="n">
        <v>295</v>
      </c>
      <c r="I27" s="44" t="n">
        <v>77550</v>
      </c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700</v>
      </c>
      <c r="E28" s="35" t="n">
        <f aca="false">７月!K28</f>
        <v>77000</v>
      </c>
      <c r="F28" s="45" t="n">
        <v>1080</v>
      </c>
      <c r="G28" s="46" t="n">
        <v>118800</v>
      </c>
      <c r="H28" s="47" t="n">
        <v>1040</v>
      </c>
      <c r="I28" s="44" t="n">
        <v>114400</v>
      </c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075</v>
      </c>
      <c r="E29" s="35" t="n">
        <f aca="false">７月!K29</f>
        <v>343736</v>
      </c>
      <c r="F29" s="45" t="n">
        <f aca="false">20+36</f>
        <v>56</v>
      </c>
      <c r="G29" s="46" t="n">
        <f aca="false">4000+68940</f>
        <v>72940</v>
      </c>
      <c r="H29" s="47" t="n">
        <f aca="false">15+31</f>
        <v>46</v>
      </c>
      <c r="I29" s="44" t="n">
        <f aca="false">3000+59365</f>
        <v>62365</v>
      </c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283</v>
      </c>
      <c r="E30" s="35" t="n">
        <f aca="false">７月!K30</f>
        <v>606167</v>
      </c>
      <c r="F30" s="45" t="n">
        <f aca="false">329+278</f>
        <v>607</v>
      </c>
      <c r="G30" s="46" t="n">
        <f aca="false">143730+74251</f>
        <v>217981</v>
      </c>
      <c r="H30" s="47" t="n">
        <f aca="false">356+221</f>
        <v>577</v>
      </c>
      <c r="I30" s="44" t="n">
        <f aca="false">187620+81330</f>
        <v>268950</v>
      </c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20</v>
      </c>
      <c r="E32" s="35" t="n">
        <f aca="false">７月!K32</f>
        <v>22400</v>
      </c>
      <c r="F32" s="45" t="n">
        <v>1</v>
      </c>
      <c r="G32" s="46" t="n">
        <v>10400</v>
      </c>
      <c r="H32" s="47" t="n">
        <v>1</v>
      </c>
      <c r="I32" s="44" t="n">
        <v>9600</v>
      </c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5964</v>
      </c>
      <c r="E33" s="35" t="n">
        <f aca="false">７月!K33</f>
        <v>8355443</v>
      </c>
      <c r="F33" s="45" t="n">
        <v>16392</v>
      </c>
      <c r="G33" s="46" t="n">
        <v>4860288</v>
      </c>
      <c r="H33" s="47" t="n">
        <v>17080</v>
      </c>
      <c r="I33" s="44" t="n">
        <v>5235896</v>
      </c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94850</v>
      </c>
      <c r="E34" s="35" t="n">
        <f aca="false">７月!K34</f>
        <v>8546436</v>
      </c>
      <c r="F34" s="45" t="n">
        <f aca="false">22385+152</f>
        <v>22537</v>
      </c>
      <c r="G34" s="46" t="n">
        <f aca="false">4199460+304700</f>
        <v>4504160</v>
      </c>
      <c r="H34" s="47" t="n">
        <f aca="false">33969+393</f>
        <v>34362</v>
      </c>
      <c r="I34" s="44" t="n">
        <f aca="false">5240038+329402</f>
        <v>5569440</v>
      </c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730</v>
      </c>
      <c r="E35" s="35" t="n">
        <f aca="false">７月!K35</f>
        <v>91550</v>
      </c>
      <c r="F35" s="45" t="n">
        <v>980</v>
      </c>
      <c r="G35" s="46" t="n">
        <v>125883</v>
      </c>
      <c r="H35" s="47" t="n">
        <v>1231</v>
      </c>
      <c r="I35" s="44" t="n">
        <v>157890</v>
      </c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131</v>
      </c>
      <c r="E36" s="35" t="n">
        <f aca="false">７月!K36</f>
        <v>25600</v>
      </c>
      <c r="F36" s="45" t="n">
        <v>84</v>
      </c>
      <c r="G36" s="46" t="n">
        <v>18200</v>
      </c>
      <c r="H36" s="47" t="n">
        <v>76</v>
      </c>
      <c r="I36" s="44" t="n">
        <v>14320</v>
      </c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30</v>
      </c>
      <c r="E38" s="35" t="n">
        <f aca="false">７月!K38</f>
        <v>105040</v>
      </c>
      <c r="F38" s="45" t="n">
        <v>258</v>
      </c>
      <c r="G38" s="46" t="n">
        <v>47761</v>
      </c>
      <c r="H38" s="47" t="n">
        <v>62</v>
      </c>
      <c r="I38" s="44" t="n">
        <v>11961</v>
      </c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164</v>
      </c>
      <c r="E39" s="35" t="n">
        <f aca="false">７月!K39</f>
        <v>1280400</v>
      </c>
      <c r="F39" s="45" t="n">
        <v>300</v>
      </c>
      <c r="G39" s="46" t="n">
        <v>330000</v>
      </c>
      <c r="H39" s="47" t="n">
        <v>300</v>
      </c>
      <c r="I39" s="44" t="n">
        <v>330000</v>
      </c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30601</v>
      </c>
      <c r="E42" s="35" t="n">
        <f aca="false">７月!K42</f>
        <v>3989847</v>
      </c>
      <c r="F42" s="45" t="n">
        <v>29761</v>
      </c>
      <c r="G42" s="46" t="n">
        <v>8813795</v>
      </c>
      <c r="H42" s="47" t="n">
        <v>27979</v>
      </c>
      <c r="I42" s="44" t="n">
        <v>8022150</v>
      </c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4880</v>
      </c>
      <c r="E43" s="35" t="n">
        <f aca="false">７月!K43</f>
        <v>1545188</v>
      </c>
      <c r="F43" s="45" t="n">
        <v>6600</v>
      </c>
      <c r="G43" s="46" t="n">
        <v>2161730</v>
      </c>
      <c r="H43" s="47" t="n">
        <v>6682</v>
      </c>
      <c r="I43" s="44" t="n">
        <v>2223869</v>
      </c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77</v>
      </c>
      <c r="E44" s="35" t="n">
        <f aca="false">７月!K44</f>
        <v>113550</v>
      </c>
      <c r="F44" s="45" t="n">
        <v>2</v>
      </c>
      <c r="G44" s="46" t="n">
        <v>1650</v>
      </c>
      <c r="H44" s="47" t="n">
        <v>2</v>
      </c>
      <c r="I44" s="44" t="n">
        <v>1650</v>
      </c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6362</v>
      </c>
      <c r="E45" s="35" t="n">
        <f aca="false">７月!K45</f>
        <v>2837591</v>
      </c>
      <c r="F45" s="45" t="n">
        <v>2581</v>
      </c>
      <c r="G45" s="46" t="n">
        <v>749563</v>
      </c>
      <c r="H45" s="47" t="n">
        <v>2706</v>
      </c>
      <c r="I45" s="44" t="n">
        <v>421231</v>
      </c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586</v>
      </c>
      <c r="E46" s="35" t="n">
        <f aca="false">７月!K46</f>
        <v>1231679</v>
      </c>
      <c r="F46" s="45" t="n">
        <v>3196</v>
      </c>
      <c r="G46" s="46" t="n">
        <v>539324</v>
      </c>
      <c r="H46" s="47" t="n">
        <v>3235</v>
      </c>
      <c r="I46" s="44" t="n">
        <v>517063</v>
      </c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3163</v>
      </c>
      <c r="E47" s="35" t="n">
        <f aca="false">７月!K47</f>
        <v>3889187</v>
      </c>
      <c r="F47" s="45" t="n">
        <f aca="false">3901+14</f>
        <v>3915</v>
      </c>
      <c r="G47" s="46" t="n">
        <f aca="false">4900233+43000</f>
        <v>4943233</v>
      </c>
      <c r="H47" s="47" t="n">
        <f aca="false">1901+16</f>
        <v>1917</v>
      </c>
      <c r="I47" s="44" t="n">
        <f aca="false">5144883+39000</f>
        <v>5183883</v>
      </c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4188</v>
      </c>
      <c r="E49" s="56" t="n">
        <f aca="false">７月!K49</f>
        <v>1682550</v>
      </c>
      <c r="F49" s="55" t="n">
        <v>4644</v>
      </c>
      <c r="G49" s="56" t="n">
        <v>1134434</v>
      </c>
      <c r="H49" s="57" t="n">
        <v>4678</v>
      </c>
      <c r="I49" s="54" t="n">
        <v>1020526</v>
      </c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82542</v>
      </c>
      <c r="E50" s="61" t="n">
        <f aca="false">SUM(E10:E49)</f>
        <v>67327326</v>
      </c>
      <c r="F50" s="62" t="n">
        <f aca="false">SUM(F10:F49)</f>
        <v>113303</v>
      </c>
      <c r="G50" s="63" t="n">
        <f aca="false">SUM(G10:G49)</f>
        <v>36753978</v>
      </c>
      <c r="H50" s="62" t="n">
        <f aca="false">SUM(H10:H49)</f>
        <v>124727</v>
      </c>
      <c r="I50" s="63" t="n">
        <f aca="false">SUM(I10:I49)</f>
        <v>38686205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２９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27214</v>
      </c>
      <c r="E10" s="35" t="n">
        <f aca="false">８月!K10</f>
        <v>6756436</v>
      </c>
      <c r="F10" s="36"/>
      <c r="G10" s="37"/>
      <c r="H10" s="38"/>
      <c r="I10" s="35"/>
      <c r="J10" s="36" t="n">
        <f aca="false">D10+F10-H10</f>
        <v>27214</v>
      </c>
      <c r="K10" s="37" t="n">
        <f aca="false">E10+G10-I10</f>
        <v>67564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64</v>
      </c>
      <c r="E11" s="35" t="n">
        <f aca="false">８月!K11</f>
        <v>130830</v>
      </c>
      <c r="F11" s="45"/>
      <c r="G11" s="46"/>
      <c r="H11" s="47"/>
      <c r="I11" s="44"/>
      <c r="J11" s="45" t="n">
        <f aca="false">D11+F11-H11</f>
        <v>1164</v>
      </c>
      <c r="K11" s="46" t="n">
        <f aca="false">E11+G11-I11</f>
        <v>130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149</v>
      </c>
      <c r="E12" s="35" t="n">
        <f aca="false">８月!K12</f>
        <v>19790</v>
      </c>
      <c r="F12" s="45"/>
      <c r="G12" s="46"/>
      <c r="H12" s="47"/>
      <c r="I12" s="44"/>
      <c r="J12" s="45" t="n">
        <f aca="false">D12+F12-H12</f>
        <v>149</v>
      </c>
      <c r="K12" s="46" t="n">
        <f aca="false">E12+G12-I12</f>
        <v>19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4154</v>
      </c>
      <c r="E13" s="35" t="n">
        <f aca="false">８月!K13</f>
        <v>1063677</v>
      </c>
      <c r="F13" s="45"/>
      <c r="G13" s="46"/>
      <c r="H13" s="47"/>
      <c r="I13" s="44"/>
      <c r="J13" s="45" t="n">
        <f aca="false">D13+F13-H13</f>
        <v>4154</v>
      </c>
      <c r="K13" s="46" t="n">
        <f aca="false">E13+G13-I13</f>
        <v>106367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199</v>
      </c>
      <c r="E17" s="35" t="n">
        <f aca="false">８月!K17</f>
        <v>3601812</v>
      </c>
      <c r="F17" s="45"/>
      <c r="G17" s="46"/>
      <c r="H17" s="47"/>
      <c r="I17" s="44"/>
      <c r="J17" s="45" t="n">
        <f aca="false">D17+F17-H17</f>
        <v>1199</v>
      </c>
      <c r="K17" s="46" t="n">
        <f aca="false">E17+G17-I17</f>
        <v>3601812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38</v>
      </c>
      <c r="E18" s="35" t="n">
        <f aca="false">８月!K18</f>
        <v>4250</v>
      </c>
      <c r="F18" s="45"/>
      <c r="G18" s="46"/>
      <c r="H18" s="47"/>
      <c r="I18" s="44"/>
      <c r="J18" s="45" t="n">
        <f aca="false">D18+F18-H18</f>
        <v>38</v>
      </c>
      <c r="K18" s="46" t="n">
        <f aca="false">E18+G18-I18</f>
        <v>425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5414</v>
      </c>
      <c r="E22" s="35" t="n">
        <f aca="false">８月!K22</f>
        <v>716027</v>
      </c>
      <c r="F22" s="45"/>
      <c r="G22" s="46"/>
      <c r="H22" s="47"/>
      <c r="I22" s="44"/>
      <c r="J22" s="45" t="n">
        <f aca="false">D22+F22-H22</f>
        <v>5414</v>
      </c>
      <c r="K22" s="46" t="n">
        <f aca="false">E22+G22-I22</f>
        <v>7160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939</v>
      </c>
      <c r="E23" s="35" t="n">
        <f aca="false">８月!K23</f>
        <v>1890561</v>
      </c>
      <c r="F23" s="45"/>
      <c r="G23" s="46"/>
      <c r="H23" s="47"/>
      <c r="I23" s="44"/>
      <c r="J23" s="45" t="n">
        <f aca="false">D23+F23-H23</f>
        <v>2939</v>
      </c>
      <c r="K23" s="46" t="n">
        <f aca="false">E23+G23-I23</f>
        <v>1890561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54</v>
      </c>
      <c r="E24" s="35" t="n">
        <f aca="false">８月!K24</f>
        <v>3118387</v>
      </c>
      <c r="F24" s="45"/>
      <c r="G24" s="46"/>
      <c r="H24" s="47"/>
      <c r="I24" s="44"/>
      <c r="J24" s="45" t="n">
        <f aca="false">D24+F24-H24</f>
        <v>25554</v>
      </c>
      <c r="K24" s="46" t="n">
        <f aca="false">E24+G24-I24</f>
        <v>311838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7698</v>
      </c>
      <c r="E25" s="35" t="n">
        <f aca="false">８月!K25</f>
        <v>5736671</v>
      </c>
      <c r="F25" s="45"/>
      <c r="G25" s="46"/>
      <c r="H25" s="47"/>
      <c r="I25" s="44"/>
      <c r="J25" s="45" t="n">
        <f aca="false">D25+F25-H25</f>
        <v>7698</v>
      </c>
      <c r="K25" s="46" t="n">
        <f aca="false">E25+G25-I25</f>
        <v>573667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126</v>
      </c>
      <c r="E26" s="35" t="n">
        <f aca="false">８月!K26</f>
        <v>7788346</v>
      </c>
      <c r="F26" s="45"/>
      <c r="G26" s="46"/>
      <c r="H26" s="47"/>
      <c r="I26" s="44"/>
      <c r="J26" s="45" t="n">
        <f aca="false">D26+F26-H26</f>
        <v>19126</v>
      </c>
      <c r="K26" s="46" t="n">
        <f aca="false">E26+G26-I26</f>
        <v>7788346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145</v>
      </c>
      <c r="E27" s="35" t="n">
        <f aca="false">８月!K27</f>
        <v>340000</v>
      </c>
      <c r="F27" s="45"/>
      <c r="G27" s="46"/>
      <c r="H27" s="47"/>
      <c r="I27" s="44"/>
      <c r="J27" s="45" t="n">
        <f aca="false">D27+F27-H27</f>
        <v>2145</v>
      </c>
      <c r="K27" s="46" t="n">
        <f aca="false">E27+G27-I27</f>
        <v>3400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740</v>
      </c>
      <c r="E28" s="35" t="n">
        <f aca="false">８月!K28</f>
        <v>81400</v>
      </c>
      <c r="F28" s="45"/>
      <c r="G28" s="46"/>
      <c r="H28" s="47"/>
      <c r="I28" s="44"/>
      <c r="J28" s="45" t="n">
        <f aca="false">D28+F28-H28</f>
        <v>740</v>
      </c>
      <c r="K28" s="46" t="n">
        <f aca="false">E28+G28-I28</f>
        <v>81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085</v>
      </c>
      <c r="E29" s="35" t="n">
        <f aca="false">８月!K29</f>
        <v>354311</v>
      </c>
      <c r="F29" s="45"/>
      <c r="G29" s="46"/>
      <c r="H29" s="47"/>
      <c r="I29" s="44"/>
      <c r="J29" s="45" t="n">
        <f aca="false">D29+F29-H29</f>
        <v>1085</v>
      </c>
      <c r="K29" s="46" t="n">
        <f aca="false">E29+G29-I29</f>
        <v>35431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313</v>
      </c>
      <c r="E30" s="35" t="n">
        <f aca="false">８月!K30</f>
        <v>555198</v>
      </c>
      <c r="F30" s="45"/>
      <c r="G30" s="46"/>
      <c r="H30" s="47"/>
      <c r="I30" s="44"/>
      <c r="J30" s="45" t="n">
        <f aca="false">D30+F30-H30</f>
        <v>1313</v>
      </c>
      <c r="K30" s="46" t="n">
        <f aca="false">E30+G30-I30</f>
        <v>55519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20</v>
      </c>
      <c r="E32" s="35" t="n">
        <f aca="false">８月!K32</f>
        <v>23200</v>
      </c>
      <c r="F32" s="45"/>
      <c r="G32" s="46"/>
      <c r="H32" s="47"/>
      <c r="I32" s="44"/>
      <c r="J32" s="45" t="n">
        <f aca="false">D32+F32-H32</f>
        <v>20</v>
      </c>
      <c r="K32" s="46" t="n">
        <f aca="false">E32+G32-I32</f>
        <v>2320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5276</v>
      </c>
      <c r="E33" s="35" t="n">
        <f aca="false">８月!K33</f>
        <v>7979835</v>
      </c>
      <c r="F33" s="45"/>
      <c r="G33" s="46"/>
      <c r="H33" s="47"/>
      <c r="I33" s="44"/>
      <c r="J33" s="45" t="n">
        <f aca="false">D33+F33-H33</f>
        <v>25276</v>
      </c>
      <c r="K33" s="46" t="n">
        <f aca="false">E33+G33-I33</f>
        <v>7979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3025</v>
      </c>
      <c r="E34" s="35" t="n">
        <f aca="false">８月!K34</f>
        <v>7481156</v>
      </c>
      <c r="F34" s="45"/>
      <c r="G34" s="46"/>
      <c r="H34" s="47"/>
      <c r="I34" s="44"/>
      <c r="J34" s="45" t="n">
        <f aca="false">D34+F34-H34</f>
        <v>83025</v>
      </c>
      <c r="K34" s="46" t="n">
        <f aca="false">E34+G34-I34</f>
        <v>748115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479</v>
      </c>
      <c r="E35" s="35" t="n">
        <f aca="false">８月!K35</f>
        <v>59543</v>
      </c>
      <c r="F35" s="45"/>
      <c r="G35" s="46"/>
      <c r="H35" s="47"/>
      <c r="I35" s="44"/>
      <c r="J35" s="45" t="n">
        <f aca="false">D35+F35-H35</f>
        <v>479</v>
      </c>
      <c r="K35" s="46" t="n">
        <f aca="false">E35+G35-I35</f>
        <v>59543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139</v>
      </c>
      <c r="E36" s="35" t="n">
        <f aca="false">８月!K36</f>
        <v>29480</v>
      </c>
      <c r="F36" s="45"/>
      <c r="G36" s="46"/>
      <c r="H36" s="47"/>
      <c r="I36" s="44"/>
      <c r="J36" s="45" t="n">
        <f aca="false">D36+F36-H36</f>
        <v>139</v>
      </c>
      <c r="K36" s="46" t="n">
        <f aca="false">E36+G36-I36</f>
        <v>294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726</v>
      </c>
      <c r="E38" s="35" t="n">
        <f aca="false">８月!K38</f>
        <v>140840</v>
      </c>
      <c r="F38" s="45"/>
      <c r="G38" s="46"/>
      <c r="H38" s="47"/>
      <c r="I38" s="44"/>
      <c r="J38" s="45" t="n">
        <f aca="false">D38+F38-H38</f>
        <v>726</v>
      </c>
      <c r="K38" s="46" t="n">
        <f aca="false">E38+G38-I38</f>
        <v>14084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164</v>
      </c>
      <c r="E39" s="35" t="n">
        <f aca="false">８月!K39</f>
        <v>1280400</v>
      </c>
      <c r="F39" s="45"/>
      <c r="G39" s="46"/>
      <c r="H39" s="47"/>
      <c r="I39" s="44"/>
      <c r="J39" s="45" t="n">
        <f aca="false">D39+F39-H39</f>
        <v>1164</v>
      </c>
      <c r="K39" s="46" t="n">
        <f aca="false">E39+G39-I39</f>
        <v>1280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32383</v>
      </c>
      <c r="E42" s="35" t="n">
        <f aca="false">８月!K42</f>
        <v>4781492</v>
      </c>
      <c r="F42" s="45"/>
      <c r="G42" s="46"/>
      <c r="H42" s="47"/>
      <c r="I42" s="44"/>
      <c r="J42" s="45" t="n">
        <f aca="false">D42+F42-H42</f>
        <v>32383</v>
      </c>
      <c r="K42" s="46" t="n">
        <f aca="false">E42+G42-I42</f>
        <v>478149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4798</v>
      </c>
      <c r="E43" s="35" t="n">
        <f aca="false">８月!K43</f>
        <v>1483049</v>
      </c>
      <c r="F43" s="45"/>
      <c r="G43" s="46"/>
      <c r="H43" s="47"/>
      <c r="I43" s="44"/>
      <c r="J43" s="45" t="n">
        <f aca="false">D43+F43-H43</f>
        <v>4798</v>
      </c>
      <c r="K43" s="46" t="n">
        <f aca="false">E43+G43-I43</f>
        <v>148304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77</v>
      </c>
      <c r="E44" s="35" t="n">
        <f aca="false">８月!K44</f>
        <v>113550</v>
      </c>
      <c r="F44" s="45"/>
      <c r="G44" s="46"/>
      <c r="H44" s="47"/>
      <c r="I44" s="44"/>
      <c r="J44" s="45" t="n">
        <f aca="false">D44+F44-H44</f>
        <v>77</v>
      </c>
      <c r="K44" s="46" t="n">
        <f aca="false">E44+G44-I44</f>
        <v>1135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6237</v>
      </c>
      <c r="E45" s="35" t="n">
        <f aca="false">８月!K45</f>
        <v>3165923</v>
      </c>
      <c r="F45" s="45"/>
      <c r="G45" s="46"/>
      <c r="H45" s="47"/>
      <c r="I45" s="44"/>
      <c r="J45" s="45" t="n">
        <f aca="false">D45+F45-H45</f>
        <v>6237</v>
      </c>
      <c r="K45" s="46" t="n">
        <f aca="false">E45+G45-I45</f>
        <v>316592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47</v>
      </c>
      <c r="E46" s="35" t="n">
        <f aca="false">８月!K46</f>
        <v>1253940</v>
      </c>
      <c r="F46" s="45"/>
      <c r="G46" s="46"/>
      <c r="H46" s="47"/>
      <c r="I46" s="44"/>
      <c r="J46" s="45" t="n">
        <f aca="false">D46+F46-H46</f>
        <v>7547</v>
      </c>
      <c r="K46" s="46" t="n">
        <f aca="false">E46+G46-I46</f>
        <v>125394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5161</v>
      </c>
      <c r="E47" s="35" t="n">
        <f aca="false">８月!K47</f>
        <v>3648537</v>
      </c>
      <c r="F47" s="45"/>
      <c r="G47" s="46"/>
      <c r="H47" s="47"/>
      <c r="I47" s="44"/>
      <c r="J47" s="45" t="n">
        <f aca="false">D47+F47-H47</f>
        <v>5161</v>
      </c>
      <c r="K47" s="46" t="n">
        <f aca="false">E47+G47-I47</f>
        <v>364853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4154</v>
      </c>
      <c r="E49" s="56" t="n">
        <f aca="false">８月!K49</f>
        <v>1796458</v>
      </c>
      <c r="F49" s="55"/>
      <c r="G49" s="56"/>
      <c r="H49" s="57"/>
      <c r="I49" s="54"/>
      <c r="J49" s="55" t="n">
        <f aca="false">D49+F49-H49</f>
        <v>4154</v>
      </c>
      <c r="K49" s="56" t="n">
        <f aca="false">E49+G49-I49</f>
        <v>179645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71118</v>
      </c>
      <c r="E50" s="61" t="n">
        <f aca="false">SUM(E10:E49)</f>
        <v>65395099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71118</v>
      </c>
      <c r="K50" s="63" t="n">
        <f aca="false">E50+G50-I50</f>
        <v>65395099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FJ-USER</cp:lastModifiedBy>
  <cp:lastPrinted>2017-09-04T06:48:46Z</cp:lastPrinted>
  <dcterms:modified xsi:type="dcterms:W3CDTF">2017-10-16T07:25:11Z</dcterms:modified>
  <cp:revision>0</cp:revision>
  <dc:subject/>
  <dc:title/>
</cp:coreProperties>
</file>