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8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8533</v>
      </c>
      <c r="E10" s="35" t="n">
        <f aca="false">９月!K10</f>
        <v>7144802</v>
      </c>
      <c r="F10" s="36"/>
      <c r="G10" s="37"/>
      <c r="H10" s="38"/>
      <c r="I10" s="35"/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14</v>
      </c>
      <c r="E11" s="35" t="n">
        <f aca="false">９月!K11</f>
        <v>83580</v>
      </c>
      <c r="F11" s="45"/>
      <c r="G11" s="46"/>
      <c r="H11" s="47"/>
      <c r="I11" s="44"/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49</v>
      </c>
      <c r="E12" s="35" t="n">
        <f aca="false">９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604</v>
      </c>
      <c r="E13" s="35" t="n">
        <f aca="false">９月!K13</f>
        <v>914089</v>
      </c>
      <c r="F13" s="45"/>
      <c r="G13" s="46"/>
      <c r="H13" s="47"/>
      <c r="I13" s="44"/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220</v>
      </c>
      <c r="E17" s="35" t="n">
        <f aca="false">９月!K17</f>
        <v>3747624</v>
      </c>
      <c r="F17" s="45"/>
      <c r="G17" s="46"/>
      <c r="H17" s="47"/>
      <c r="I17" s="44"/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3</v>
      </c>
      <c r="E18" s="35" t="n">
        <f aca="false">９月!K18</f>
        <v>4430</v>
      </c>
      <c r="F18" s="45"/>
      <c r="G18" s="46"/>
      <c r="H18" s="47"/>
      <c r="I18" s="44"/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010</v>
      </c>
      <c r="E22" s="35" t="n">
        <f aca="false">９月!K22</f>
        <v>975687</v>
      </c>
      <c r="F22" s="45"/>
      <c r="G22" s="46"/>
      <c r="H22" s="47"/>
      <c r="I22" s="44"/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3119</v>
      </c>
      <c r="E23" s="35" t="n">
        <f aca="false">９月!K23</f>
        <v>2447037</v>
      </c>
      <c r="F23" s="45"/>
      <c r="G23" s="46"/>
      <c r="H23" s="47"/>
      <c r="I23" s="44"/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8</v>
      </c>
      <c r="E24" s="35" t="n">
        <f aca="false">９月!K24</f>
        <v>3114513</v>
      </c>
      <c r="F24" s="45"/>
      <c r="G24" s="46"/>
      <c r="H24" s="47"/>
      <c r="I24" s="44"/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507</v>
      </c>
      <c r="E25" s="35" t="n">
        <f aca="false">９月!K25</f>
        <v>4856374</v>
      </c>
      <c r="F25" s="45"/>
      <c r="G25" s="46"/>
      <c r="H25" s="47"/>
      <c r="I25" s="44"/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939</v>
      </c>
      <c r="E26" s="35" t="n">
        <f aca="false">９月!K26</f>
        <v>7876617</v>
      </c>
      <c r="F26" s="45"/>
      <c r="G26" s="46"/>
      <c r="H26" s="47"/>
      <c r="I26" s="44"/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80</v>
      </c>
      <c r="E27" s="35" t="n">
        <f aca="false">９月!K27</f>
        <v>353700</v>
      </c>
      <c r="F27" s="45"/>
      <c r="G27" s="46"/>
      <c r="H27" s="47"/>
      <c r="I27" s="44"/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8</v>
      </c>
      <c r="E29" s="35" t="n">
        <f aca="false">９月!K29</f>
        <v>35148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78</v>
      </c>
      <c r="E30" s="35" t="n">
        <f aca="false">９月!K30</f>
        <v>518736</v>
      </c>
      <c r="F30" s="45"/>
      <c r="G30" s="46"/>
      <c r="H30" s="47"/>
      <c r="I30" s="44"/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9</v>
      </c>
      <c r="E32" s="35" t="n">
        <f aca="false">９月!K32</f>
        <v>30055</v>
      </c>
      <c r="F32" s="45"/>
      <c r="G32" s="46"/>
      <c r="H32" s="47"/>
      <c r="I32" s="44"/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5642</v>
      </c>
      <c r="E33" s="35" t="n">
        <f aca="false">９月!K33</f>
        <v>8000742</v>
      </c>
      <c r="F33" s="45"/>
      <c r="G33" s="46"/>
      <c r="H33" s="47"/>
      <c r="I33" s="44"/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1839</v>
      </c>
      <c r="E34" s="35" t="n">
        <f aca="false">９月!K34</f>
        <v>7499256</v>
      </c>
      <c r="F34" s="45"/>
      <c r="G34" s="46"/>
      <c r="H34" s="47"/>
      <c r="I34" s="44"/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76</v>
      </c>
      <c r="E35" s="35" t="n">
        <f aca="false">９月!K35</f>
        <v>69107</v>
      </c>
      <c r="F35" s="45"/>
      <c r="G35" s="46"/>
      <c r="H35" s="47"/>
      <c r="I35" s="44"/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48</v>
      </c>
      <c r="E36" s="35" t="n">
        <f aca="false">９月!K36</f>
        <v>29920</v>
      </c>
      <c r="F36" s="45"/>
      <c r="G36" s="46"/>
      <c r="H36" s="47"/>
      <c r="I36" s="44"/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67</v>
      </c>
      <c r="E38" s="35" t="n">
        <f aca="false">９月!K38</f>
        <v>147920</v>
      </c>
      <c r="F38" s="45"/>
      <c r="G38" s="46"/>
      <c r="H38" s="47"/>
      <c r="I38" s="44"/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8723</v>
      </c>
      <c r="E42" s="35" t="n">
        <f aca="false">９月!K42</f>
        <v>3663280</v>
      </c>
      <c r="F42" s="45"/>
      <c r="G42" s="46"/>
      <c r="H42" s="47"/>
      <c r="I42" s="44"/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712</v>
      </c>
      <c r="E43" s="35" t="n">
        <f aca="false">９月!K43</f>
        <v>1796719</v>
      </c>
      <c r="F43" s="45"/>
      <c r="G43" s="46"/>
      <c r="H43" s="47"/>
      <c r="I43" s="44"/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28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627</v>
      </c>
      <c r="E45" s="35" t="n">
        <f aca="false">９月!K45</f>
        <v>3304023</v>
      </c>
      <c r="F45" s="45"/>
      <c r="G45" s="46"/>
      <c r="H45" s="47"/>
      <c r="I45" s="44"/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221</v>
      </c>
      <c r="E46" s="35" t="n">
        <f aca="false">９月!K46</f>
        <v>1368858</v>
      </c>
      <c r="F46" s="45"/>
      <c r="G46" s="46"/>
      <c r="H46" s="47"/>
      <c r="I46" s="44"/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244</v>
      </c>
      <c r="E47" s="35" t="n">
        <f aca="false">９月!K47</f>
        <v>3410484</v>
      </c>
      <c r="F47" s="45"/>
      <c r="G47" s="46"/>
      <c r="H47" s="47"/>
      <c r="I47" s="44"/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802</v>
      </c>
      <c r="E49" s="56" t="n">
        <f aca="false">９月!K49</f>
        <v>2157277</v>
      </c>
      <c r="F49" s="55"/>
      <c r="G49" s="56"/>
      <c r="H49" s="57"/>
      <c r="I49" s="54"/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3423</v>
      </c>
      <c r="E50" s="61" t="n">
        <f aca="false">SUM(E10:E49)</f>
        <v>6534578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8533</v>
      </c>
      <c r="E10" s="35" t="n">
        <f aca="false">１０月!K10</f>
        <v>7144802</v>
      </c>
      <c r="F10" s="36"/>
      <c r="G10" s="37"/>
      <c r="H10" s="38"/>
      <c r="I10" s="35"/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014</v>
      </c>
      <c r="E11" s="35" t="n">
        <f aca="false">１０月!K11</f>
        <v>83580</v>
      </c>
      <c r="F11" s="45"/>
      <c r="G11" s="46"/>
      <c r="H11" s="47"/>
      <c r="I11" s="44"/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49</v>
      </c>
      <c r="E12" s="35" t="n">
        <f aca="false">１０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3604</v>
      </c>
      <c r="E13" s="35" t="n">
        <f aca="false">１０月!K13</f>
        <v>914089</v>
      </c>
      <c r="F13" s="45"/>
      <c r="G13" s="46"/>
      <c r="H13" s="47"/>
      <c r="I13" s="44"/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220</v>
      </c>
      <c r="E17" s="35" t="n">
        <f aca="false">１０月!K17</f>
        <v>3747624</v>
      </c>
      <c r="F17" s="45"/>
      <c r="G17" s="46"/>
      <c r="H17" s="47"/>
      <c r="I17" s="44"/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3</v>
      </c>
      <c r="E18" s="35" t="n">
        <f aca="false">１０月!K18</f>
        <v>4430</v>
      </c>
      <c r="F18" s="45"/>
      <c r="G18" s="46"/>
      <c r="H18" s="47"/>
      <c r="I18" s="44"/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8010</v>
      </c>
      <c r="E22" s="35" t="n">
        <f aca="false">１０月!K22</f>
        <v>975687</v>
      </c>
      <c r="F22" s="45"/>
      <c r="G22" s="46"/>
      <c r="H22" s="47"/>
      <c r="I22" s="44"/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3119</v>
      </c>
      <c r="E23" s="35" t="n">
        <f aca="false">１０月!K23</f>
        <v>2447037</v>
      </c>
      <c r="F23" s="45"/>
      <c r="G23" s="46"/>
      <c r="H23" s="47"/>
      <c r="I23" s="44"/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68</v>
      </c>
      <c r="E24" s="35" t="n">
        <f aca="false">１０月!K24</f>
        <v>3114513</v>
      </c>
      <c r="F24" s="45"/>
      <c r="G24" s="46"/>
      <c r="H24" s="47"/>
      <c r="I24" s="44"/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507</v>
      </c>
      <c r="E25" s="35" t="n">
        <f aca="false">１０月!K25</f>
        <v>4856374</v>
      </c>
      <c r="F25" s="45"/>
      <c r="G25" s="46"/>
      <c r="H25" s="47"/>
      <c r="I25" s="44"/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939</v>
      </c>
      <c r="E26" s="35" t="n">
        <f aca="false">１０月!K26</f>
        <v>7876617</v>
      </c>
      <c r="F26" s="45"/>
      <c r="G26" s="46"/>
      <c r="H26" s="47"/>
      <c r="I26" s="44"/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80</v>
      </c>
      <c r="E27" s="35" t="n">
        <f aca="false">１０月!K27</f>
        <v>353700</v>
      </c>
      <c r="F27" s="45"/>
      <c r="G27" s="46"/>
      <c r="H27" s="47"/>
      <c r="I27" s="44"/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00</v>
      </c>
      <c r="E28" s="35" t="n">
        <f aca="false">１０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88</v>
      </c>
      <c r="E29" s="35" t="n">
        <f aca="false">１０月!K29</f>
        <v>35148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278</v>
      </c>
      <c r="E30" s="35" t="n">
        <f aca="false">１０月!K30</f>
        <v>518736</v>
      </c>
      <c r="F30" s="45"/>
      <c r="G30" s="46"/>
      <c r="H30" s="47"/>
      <c r="I30" s="44"/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9</v>
      </c>
      <c r="E32" s="35" t="n">
        <f aca="false">１０月!K32</f>
        <v>30055</v>
      </c>
      <c r="F32" s="45"/>
      <c r="G32" s="46"/>
      <c r="H32" s="47"/>
      <c r="I32" s="44"/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5642</v>
      </c>
      <c r="E33" s="35" t="n">
        <f aca="false">１０月!K33</f>
        <v>8000742</v>
      </c>
      <c r="F33" s="45"/>
      <c r="G33" s="46"/>
      <c r="H33" s="47"/>
      <c r="I33" s="44"/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1839</v>
      </c>
      <c r="E34" s="35" t="n">
        <f aca="false">１０月!K34</f>
        <v>7499256</v>
      </c>
      <c r="F34" s="45"/>
      <c r="G34" s="46"/>
      <c r="H34" s="47"/>
      <c r="I34" s="44"/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576</v>
      </c>
      <c r="E35" s="35" t="n">
        <f aca="false">１０月!K35</f>
        <v>69107</v>
      </c>
      <c r="F35" s="45"/>
      <c r="G35" s="46"/>
      <c r="H35" s="47"/>
      <c r="I35" s="44"/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48</v>
      </c>
      <c r="E36" s="35" t="n">
        <f aca="false">１０月!K36</f>
        <v>29920</v>
      </c>
      <c r="F36" s="45"/>
      <c r="G36" s="46"/>
      <c r="H36" s="47"/>
      <c r="I36" s="44"/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67</v>
      </c>
      <c r="E38" s="35" t="n">
        <f aca="false">１０月!K38</f>
        <v>147920</v>
      </c>
      <c r="F38" s="45"/>
      <c r="G38" s="46"/>
      <c r="H38" s="47"/>
      <c r="I38" s="44"/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64</v>
      </c>
      <c r="E39" s="35" t="n">
        <f aca="false">１０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28723</v>
      </c>
      <c r="E42" s="35" t="n">
        <f aca="false">１０月!K42</f>
        <v>3663280</v>
      </c>
      <c r="F42" s="45"/>
      <c r="G42" s="46"/>
      <c r="H42" s="47"/>
      <c r="I42" s="44"/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5712</v>
      </c>
      <c r="E43" s="35" t="n">
        <f aca="false">１０月!K43</f>
        <v>1796719</v>
      </c>
      <c r="F43" s="45"/>
      <c r="G43" s="46"/>
      <c r="H43" s="47"/>
      <c r="I43" s="44"/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7</v>
      </c>
      <c r="E44" s="35" t="n">
        <f aca="false">１０月!K44</f>
        <v>11328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627</v>
      </c>
      <c r="E45" s="35" t="n">
        <f aca="false">１０月!K45</f>
        <v>3304023</v>
      </c>
      <c r="F45" s="45"/>
      <c r="G45" s="46"/>
      <c r="H45" s="47"/>
      <c r="I45" s="44"/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221</v>
      </c>
      <c r="E46" s="35" t="n">
        <f aca="false">１０月!K46</f>
        <v>1368858</v>
      </c>
      <c r="F46" s="45"/>
      <c r="G46" s="46"/>
      <c r="H46" s="47"/>
      <c r="I46" s="44"/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244</v>
      </c>
      <c r="E47" s="35" t="n">
        <f aca="false">１０月!K47</f>
        <v>3410484</v>
      </c>
      <c r="F47" s="45"/>
      <c r="G47" s="46"/>
      <c r="H47" s="47"/>
      <c r="I47" s="44"/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4802</v>
      </c>
      <c r="E49" s="56" t="n">
        <f aca="false">１０月!K49</f>
        <v>2157277</v>
      </c>
      <c r="F49" s="55"/>
      <c r="G49" s="56"/>
      <c r="H49" s="57"/>
      <c r="I49" s="54"/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3423</v>
      </c>
      <c r="E50" s="61" t="n">
        <f aca="false">SUM(E10:E49)</f>
        <v>6534578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8533</v>
      </c>
      <c r="E10" s="35" t="n">
        <f aca="false">１１月!K10</f>
        <v>7144802</v>
      </c>
      <c r="F10" s="36"/>
      <c r="G10" s="37"/>
      <c r="H10" s="38"/>
      <c r="I10" s="35"/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014</v>
      </c>
      <c r="E11" s="35" t="n">
        <f aca="false">１１月!K11</f>
        <v>83580</v>
      </c>
      <c r="F11" s="45"/>
      <c r="G11" s="46"/>
      <c r="H11" s="47"/>
      <c r="I11" s="44"/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49</v>
      </c>
      <c r="E12" s="35" t="n">
        <f aca="false">１１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3604</v>
      </c>
      <c r="E13" s="35" t="n">
        <f aca="false">１１月!K13</f>
        <v>914089</v>
      </c>
      <c r="F13" s="45"/>
      <c r="G13" s="46"/>
      <c r="H13" s="47"/>
      <c r="I13" s="44"/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220</v>
      </c>
      <c r="E17" s="35" t="n">
        <f aca="false">１１月!K17</f>
        <v>3747624</v>
      </c>
      <c r="F17" s="45"/>
      <c r="G17" s="46"/>
      <c r="H17" s="47"/>
      <c r="I17" s="44"/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3</v>
      </c>
      <c r="E18" s="35" t="n">
        <f aca="false">１１月!K18</f>
        <v>4430</v>
      </c>
      <c r="F18" s="45"/>
      <c r="G18" s="46"/>
      <c r="H18" s="47"/>
      <c r="I18" s="44"/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8010</v>
      </c>
      <c r="E22" s="35" t="n">
        <f aca="false">１１月!K22</f>
        <v>975687</v>
      </c>
      <c r="F22" s="45"/>
      <c r="G22" s="46"/>
      <c r="H22" s="47"/>
      <c r="I22" s="44"/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3119</v>
      </c>
      <c r="E23" s="35" t="n">
        <f aca="false">１１月!K23</f>
        <v>2447037</v>
      </c>
      <c r="F23" s="45"/>
      <c r="G23" s="46"/>
      <c r="H23" s="47"/>
      <c r="I23" s="44"/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68</v>
      </c>
      <c r="E24" s="35" t="n">
        <f aca="false">１１月!K24</f>
        <v>3114513</v>
      </c>
      <c r="F24" s="45"/>
      <c r="G24" s="46"/>
      <c r="H24" s="47"/>
      <c r="I24" s="44"/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507</v>
      </c>
      <c r="E25" s="35" t="n">
        <f aca="false">１１月!K25</f>
        <v>4856374</v>
      </c>
      <c r="F25" s="45"/>
      <c r="G25" s="46"/>
      <c r="H25" s="47"/>
      <c r="I25" s="44"/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939</v>
      </c>
      <c r="E26" s="35" t="n">
        <f aca="false">１１月!K26</f>
        <v>7876617</v>
      </c>
      <c r="F26" s="45"/>
      <c r="G26" s="46"/>
      <c r="H26" s="47"/>
      <c r="I26" s="44"/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80</v>
      </c>
      <c r="E27" s="35" t="n">
        <f aca="false">１１月!K27</f>
        <v>353700</v>
      </c>
      <c r="F27" s="45"/>
      <c r="G27" s="46"/>
      <c r="H27" s="47"/>
      <c r="I27" s="44"/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00</v>
      </c>
      <c r="E28" s="35" t="n">
        <f aca="false">１１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88</v>
      </c>
      <c r="E29" s="35" t="n">
        <f aca="false">１１月!K29</f>
        <v>351481</v>
      </c>
      <c r="F29" s="45"/>
      <c r="G29" s="46"/>
      <c r="H29" s="47"/>
      <c r="I29" s="44"/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278</v>
      </c>
      <c r="E30" s="35" t="n">
        <f aca="false">１１月!K30</f>
        <v>518736</v>
      </c>
      <c r="F30" s="45"/>
      <c r="G30" s="46"/>
      <c r="H30" s="47"/>
      <c r="I30" s="44"/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9</v>
      </c>
      <c r="E32" s="35" t="n">
        <f aca="false">１１月!K32</f>
        <v>30055</v>
      </c>
      <c r="F32" s="45"/>
      <c r="G32" s="46"/>
      <c r="H32" s="47"/>
      <c r="I32" s="44"/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5642</v>
      </c>
      <c r="E33" s="35" t="n">
        <f aca="false">１１月!K33</f>
        <v>8000742</v>
      </c>
      <c r="F33" s="45"/>
      <c r="G33" s="46"/>
      <c r="H33" s="47"/>
      <c r="I33" s="44"/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1839</v>
      </c>
      <c r="E34" s="35" t="n">
        <f aca="false">１１月!K34</f>
        <v>7499256</v>
      </c>
      <c r="F34" s="45"/>
      <c r="G34" s="46"/>
      <c r="H34" s="47"/>
      <c r="I34" s="44"/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576</v>
      </c>
      <c r="E35" s="35" t="n">
        <f aca="false">１１月!K35</f>
        <v>69107</v>
      </c>
      <c r="F35" s="45"/>
      <c r="G35" s="46"/>
      <c r="H35" s="47"/>
      <c r="I35" s="44"/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48</v>
      </c>
      <c r="E36" s="35" t="n">
        <f aca="false">１１月!K36</f>
        <v>29920</v>
      </c>
      <c r="F36" s="45"/>
      <c r="G36" s="46"/>
      <c r="H36" s="47"/>
      <c r="I36" s="44"/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67</v>
      </c>
      <c r="E38" s="35" t="n">
        <f aca="false">１１月!K38</f>
        <v>147920</v>
      </c>
      <c r="F38" s="45"/>
      <c r="G38" s="46"/>
      <c r="H38" s="47"/>
      <c r="I38" s="44"/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28723</v>
      </c>
      <c r="E42" s="35" t="n">
        <f aca="false">１１月!K42</f>
        <v>3663280</v>
      </c>
      <c r="F42" s="45"/>
      <c r="G42" s="46"/>
      <c r="H42" s="47"/>
      <c r="I42" s="44"/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5712</v>
      </c>
      <c r="E43" s="35" t="n">
        <f aca="false">１１月!K43</f>
        <v>1796719</v>
      </c>
      <c r="F43" s="45"/>
      <c r="G43" s="46"/>
      <c r="H43" s="47"/>
      <c r="I43" s="44"/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7</v>
      </c>
      <c r="E44" s="35" t="n">
        <f aca="false">１１月!K44</f>
        <v>11328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6627</v>
      </c>
      <c r="E45" s="35" t="n">
        <f aca="false">１１月!K45</f>
        <v>3304023</v>
      </c>
      <c r="F45" s="45"/>
      <c r="G45" s="46"/>
      <c r="H45" s="47"/>
      <c r="I45" s="44"/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8221</v>
      </c>
      <c r="E46" s="35" t="n">
        <f aca="false">１１月!K46</f>
        <v>1368858</v>
      </c>
      <c r="F46" s="45"/>
      <c r="G46" s="46"/>
      <c r="H46" s="47"/>
      <c r="I46" s="44"/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244</v>
      </c>
      <c r="E47" s="35" t="n">
        <f aca="false">１１月!K47</f>
        <v>3410484</v>
      </c>
      <c r="F47" s="45"/>
      <c r="G47" s="46"/>
      <c r="H47" s="47"/>
      <c r="I47" s="44"/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4802</v>
      </c>
      <c r="E49" s="56" t="n">
        <f aca="false">１１月!K49</f>
        <v>2157277</v>
      </c>
      <c r="F49" s="55"/>
      <c r="G49" s="56"/>
      <c r="H49" s="57"/>
      <c r="I49" s="54"/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3423</v>
      </c>
      <c r="E50" s="61" t="n">
        <f aca="false">SUM(E10:E49)</f>
        <v>6534578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 t="n">
        <v>1538</v>
      </c>
      <c r="G10" s="37" t="n">
        <v>185429</v>
      </c>
      <c r="H10" s="38" t="n">
        <v>3581</v>
      </c>
      <c r="I10" s="35" t="n">
        <v>607530</v>
      </c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 t="n">
        <v>600</v>
      </c>
      <c r="G11" s="46" t="n">
        <v>90000</v>
      </c>
      <c r="H11" s="47" t="n">
        <v>180</v>
      </c>
      <c r="I11" s="44" t="n">
        <v>27000</v>
      </c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 t="n">
        <v>643</v>
      </c>
      <c r="G13" s="46" t="n">
        <v>162650</v>
      </c>
      <c r="H13" s="47" t="n">
        <v>557</v>
      </c>
      <c r="I13" s="44" t="n">
        <v>132364</v>
      </c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 t="n">
        <v>1535</v>
      </c>
      <c r="G17" s="46" t="n">
        <v>4554451</v>
      </c>
      <c r="H17" s="47" t="n">
        <v>1062</v>
      </c>
      <c r="I17" s="44" t="n">
        <v>3186000</v>
      </c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 t="n">
        <v>72</v>
      </c>
      <c r="G18" s="46" t="n">
        <v>6840</v>
      </c>
      <c r="H18" s="47" t="n">
        <v>63</v>
      </c>
      <c r="I18" s="44" t="n">
        <v>6605</v>
      </c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 t="n">
        <v>2876</v>
      </c>
      <c r="G22" s="46" t="n">
        <v>353800</v>
      </c>
      <c r="H22" s="47" t="n">
        <v>2201</v>
      </c>
      <c r="I22" s="44" t="n">
        <v>287200</v>
      </c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 t="n">
        <v>1070</v>
      </c>
      <c r="G23" s="46" t="n">
        <v>1674900</v>
      </c>
      <c r="H23" s="47" t="n">
        <v>1261</v>
      </c>
      <c r="I23" s="44" t="n">
        <v>2000492</v>
      </c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 t="n">
        <v>1125</v>
      </c>
      <c r="G24" s="46" t="n">
        <v>480388</v>
      </c>
      <c r="H24" s="47" t="n">
        <v>1165</v>
      </c>
      <c r="I24" s="44" t="n">
        <v>549590</v>
      </c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 t="n">
        <f aca="false">6257+13</f>
        <v>6270</v>
      </c>
      <c r="G25" s="46" t="n">
        <f aca="false">1501121+37308</f>
        <v>1538429</v>
      </c>
      <c r="H25" s="47" t="n">
        <f aca="false">5552+22</f>
        <v>5574</v>
      </c>
      <c r="I25" s="44" t="n">
        <f aca="false">1314363+100840</f>
        <v>1415203</v>
      </c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 t="n">
        <v>7449</v>
      </c>
      <c r="G26" s="46" t="n">
        <v>1375209</v>
      </c>
      <c r="H26" s="47" t="n">
        <v>6885</v>
      </c>
      <c r="I26" s="44" t="n">
        <v>1261264</v>
      </c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 t="n">
        <v>343</v>
      </c>
      <c r="G27" s="46" t="n">
        <v>93150</v>
      </c>
      <c r="H27" s="47" t="n">
        <v>320</v>
      </c>
      <c r="I27" s="44" t="n">
        <v>85800</v>
      </c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 t="n">
        <v>920</v>
      </c>
      <c r="G28" s="46" t="n">
        <v>1012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 t="n">
        <f aca="false">22+30</f>
        <v>52</v>
      </c>
      <c r="G29" s="46" t="n">
        <f aca="false">4400+57450</f>
        <v>61850</v>
      </c>
      <c r="H29" s="47" t="n">
        <f aca="false">24+58</f>
        <v>82</v>
      </c>
      <c r="I29" s="44" t="n">
        <f aca="false">4800+63145</f>
        <v>67945</v>
      </c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 t="n">
        <f aca="false">481+291</f>
        <v>772</v>
      </c>
      <c r="G30" s="46" t="n">
        <f aca="false">221370+77636</f>
        <v>299006</v>
      </c>
      <c r="H30" s="47" t="n">
        <f aca="false">433+202</f>
        <v>635</v>
      </c>
      <c r="I30" s="44" t="n">
        <f aca="false">245010+32747</f>
        <v>277757</v>
      </c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 t="n">
        <v>6</v>
      </c>
      <c r="G32" s="46" t="n">
        <v>11417</v>
      </c>
      <c r="H32" s="47" t="n">
        <v>6</v>
      </c>
      <c r="I32" s="44" t="n">
        <v>5017</v>
      </c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 t="n">
        <v>17585</v>
      </c>
      <c r="G33" s="46" t="n">
        <v>5386360</v>
      </c>
      <c r="H33" s="47" t="n">
        <v>18636</v>
      </c>
      <c r="I33" s="44" t="n">
        <v>5836518</v>
      </c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 t="n">
        <f aca="false">25145+143</f>
        <v>25288</v>
      </c>
      <c r="G34" s="46" t="n">
        <f aca="false">4910855+302900</f>
        <v>5213755</v>
      </c>
      <c r="H34" s="47" t="n">
        <f aca="false">25513+162</f>
        <v>25675</v>
      </c>
      <c r="I34" s="44" t="n">
        <f aca="false">4905856+301600</f>
        <v>5207456</v>
      </c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 t="n">
        <v>1022</v>
      </c>
      <c r="G35" s="46" t="n">
        <v>129626</v>
      </c>
      <c r="H35" s="47" t="n">
        <v>846</v>
      </c>
      <c r="I35" s="44" t="n">
        <v>104503</v>
      </c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 t="n">
        <v>110</v>
      </c>
      <c r="G36" s="46" t="n">
        <v>22040</v>
      </c>
      <c r="H36" s="47" t="n">
        <v>111</v>
      </c>
      <c r="I36" s="44" t="n">
        <v>22480</v>
      </c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 t="n">
        <v>76</v>
      </c>
      <c r="G38" s="46" t="n">
        <v>14401</v>
      </c>
      <c r="H38" s="47" t="n">
        <v>150</v>
      </c>
      <c r="I38" s="44" t="n">
        <v>30481</v>
      </c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 t="n">
        <v>260</v>
      </c>
      <c r="G39" s="46" t="n">
        <v>286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 t="n">
        <v>31512</v>
      </c>
      <c r="G42" s="46" t="n">
        <v>8807858</v>
      </c>
      <c r="H42" s="47" t="n">
        <v>32415</v>
      </c>
      <c r="I42" s="44" t="n">
        <v>9104396</v>
      </c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 t="n">
        <v>7783</v>
      </c>
      <c r="G43" s="46" t="n">
        <v>2445537</v>
      </c>
      <c r="H43" s="47" t="n">
        <v>7489</v>
      </c>
      <c r="I43" s="44" t="n">
        <v>2367284</v>
      </c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 t="n">
        <v>2</v>
      </c>
      <c r="G44" s="46" t="n">
        <v>1591</v>
      </c>
      <c r="H44" s="47" t="n">
        <v>2</v>
      </c>
      <c r="I44" s="44" t="n">
        <v>1501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 t="n">
        <v>2956</v>
      </c>
      <c r="G45" s="46" t="n">
        <v>509055</v>
      </c>
      <c r="H45" s="47" t="n">
        <v>2281</v>
      </c>
      <c r="I45" s="44" t="n">
        <v>556889</v>
      </c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 t="n">
        <v>3349</v>
      </c>
      <c r="G46" s="46" t="n">
        <v>584183</v>
      </c>
      <c r="H46" s="47" t="n">
        <v>2550</v>
      </c>
      <c r="I46" s="44" t="n">
        <v>452327</v>
      </c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 t="n">
        <f aca="false">2059+7</f>
        <v>2066</v>
      </c>
      <c r="G47" s="46" t="n">
        <f aca="false">5969340+20000</f>
        <v>5989340</v>
      </c>
      <c r="H47" s="47" t="n">
        <f aca="false">1975+29</f>
        <v>2004</v>
      </c>
      <c r="I47" s="44" t="n">
        <f aca="false">5629300+75000</f>
        <v>5704300</v>
      </c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 t="n">
        <v>4235</v>
      </c>
      <c r="G49" s="56" t="n">
        <v>1141302</v>
      </c>
      <c r="H49" s="57" t="n">
        <v>4498</v>
      </c>
      <c r="I49" s="54" t="n">
        <v>1303179</v>
      </c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121515</v>
      </c>
      <c r="G50" s="63" t="n">
        <f aca="false">SUM(G10:G49)</f>
        <v>41519767</v>
      </c>
      <c r="H50" s="62" t="n">
        <f aca="false">SUM(H10:H49)</f>
        <v>121199</v>
      </c>
      <c r="I50" s="63" t="n">
        <f aca="false">SUM(I10:I49)</f>
        <v>40905781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8087</v>
      </c>
      <c r="E10" s="35" t="n">
        <f aca="false">７月!K10</f>
        <v>6931493</v>
      </c>
      <c r="F10" s="36" t="n">
        <v>1907</v>
      </c>
      <c r="G10" s="37" t="n">
        <v>267574</v>
      </c>
      <c r="H10" s="38" t="n">
        <v>2780</v>
      </c>
      <c r="I10" s="35" t="n">
        <v>442631</v>
      </c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028</v>
      </c>
      <c r="E11" s="35" t="n">
        <f aca="false">７月!K11</f>
        <v>107530</v>
      </c>
      <c r="F11" s="45" t="n">
        <v>175</v>
      </c>
      <c r="G11" s="46" t="n">
        <v>26250</v>
      </c>
      <c r="H11" s="47" t="n">
        <v>39</v>
      </c>
      <c r="I11" s="44" t="n">
        <v>2950</v>
      </c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149</v>
      </c>
      <c r="G12" s="46" t="n">
        <v>1979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161</v>
      </c>
      <c r="E13" s="35" t="n">
        <f aca="false">７月!K13</f>
        <v>1046298</v>
      </c>
      <c r="F13" s="45" t="n">
        <v>641</v>
      </c>
      <c r="G13" s="46" t="n">
        <v>174000</v>
      </c>
      <c r="H13" s="47" t="n">
        <v>648</v>
      </c>
      <c r="I13" s="44" t="n">
        <v>156621</v>
      </c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508</v>
      </c>
      <c r="E17" s="35" t="n">
        <f aca="false">７月!K17</f>
        <v>4473451</v>
      </c>
      <c r="F17" s="45" t="n">
        <v>738</v>
      </c>
      <c r="G17" s="46" t="n">
        <v>2351523</v>
      </c>
      <c r="H17" s="47" t="n">
        <v>1047</v>
      </c>
      <c r="I17" s="44" t="n">
        <v>3223162</v>
      </c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5</v>
      </c>
      <c r="E18" s="35" t="n">
        <f aca="false">７月!K18</f>
        <v>6510</v>
      </c>
      <c r="F18" s="45" t="n">
        <v>48</v>
      </c>
      <c r="G18" s="46" t="n">
        <v>4560</v>
      </c>
      <c r="H18" s="47" t="n">
        <v>65</v>
      </c>
      <c r="I18" s="44" t="n">
        <v>6820</v>
      </c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38</v>
      </c>
      <c r="E22" s="35" t="n">
        <f aca="false">７月!K22</f>
        <v>728340</v>
      </c>
      <c r="F22" s="45" t="n">
        <v>1635</v>
      </c>
      <c r="G22" s="46" t="n">
        <v>212987</v>
      </c>
      <c r="H22" s="47" t="n">
        <v>1559</v>
      </c>
      <c r="I22" s="44" t="n">
        <v>225300</v>
      </c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99</v>
      </c>
      <c r="E23" s="35" t="n">
        <f aca="false">７月!K23</f>
        <v>1866504</v>
      </c>
      <c r="F23" s="45" t="n">
        <v>1238</v>
      </c>
      <c r="G23" s="46" t="n">
        <v>1567700</v>
      </c>
      <c r="H23" s="47" t="n">
        <v>1098</v>
      </c>
      <c r="I23" s="44" t="n">
        <v>1543643</v>
      </c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75</v>
      </c>
      <c r="E24" s="35" t="n">
        <f aca="false">７月!K24</f>
        <v>3024570</v>
      </c>
      <c r="F24" s="45" t="n">
        <v>1185</v>
      </c>
      <c r="G24" s="46" t="n">
        <v>750340</v>
      </c>
      <c r="H24" s="47" t="n">
        <v>1206</v>
      </c>
      <c r="I24" s="44" t="n">
        <v>656523</v>
      </c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770</v>
      </c>
      <c r="E25" s="35" t="n">
        <f aca="false">７月!K25</f>
        <v>5961010</v>
      </c>
      <c r="F25" s="45" t="n">
        <f aca="false">4912+73</f>
        <v>4985</v>
      </c>
      <c r="G25" s="46" t="n">
        <f aca="false">1217994+329462</f>
        <v>1547456</v>
      </c>
      <c r="H25" s="47" t="n">
        <f aca="false">5992+65</f>
        <v>6057</v>
      </c>
      <c r="I25" s="44" t="n">
        <f aca="false">1461806+309989</f>
        <v>1771795</v>
      </c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1</v>
      </c>
      <c r="E26" s="35" t="n">
        <f aca="false">７月!K26</f>
        <v>8093706</v>
      </c>
      <c r="F26" s="45" t="n">
        <v>7294</v>
      </c>
      <c r="G26" s="46" t="n">
        <v>1108656</v>
      </c>
      <c r="H26" s="47" t="n">
        <v>7959</v>
      </c>
      <c r="I26" s="44" t="n">
        <v>1414016</v>
      </c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26</v>
      </c>
      <c r="E27" s="35" t="n">
        <f aca="false">７月!K27</f>
        <v>344550</v>
      </c>
      <c r="F27" s="45" t="n">
        <v>314</v>
      </c>
      <c r="G27" s="46" t="n">
        <v>73000</v>
      </c>
      <c r="H27" s="47" t="n">
        <v>295</v>
      </c>
      <c r="I27" s="44" t="n">
        <v>77550</v>
      </c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 t="n">
        <v>1080</v>
      </c>
      <c r="G28" s="46" t="n">
        <v>118800</v>
      </c>
      <c r="H28" s="47" t="n">
        <v>1040</v>
      </c>
      <c r="I28" s="44" t="n">
        <v>114400</v>
      </c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5</v>
      </c>
      <c r="E29" s="35" t="n">
        <f aca="false">７月!K29</f>
        <v>343736</v>
      </c>
      <c r="F29" s="45" t="n">
        <f aca="false">20+36</f>
        <v>56</v>
      </c>
      <c r="G29" s="46" t="n">
        <f aca="false">4000+68940</f>
        <v>72940</v>
      </c>
      <c r="H29" s="47" t="n">
        <f aca="false">15+31</f>
        <v>46</v>
      </c>
      <c r="I29" s="44" t="n">
        <f aca="false">3000+59365</f>
        <v>62365</v>
      </c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83</v>
      </c>
      <c r="E30" s="35" t="n">
        <f aca="false">７月!K30</f>
        <v>606167</v>
      </c>
      <c r="F30" s="45" t="n">
        <f aca="false">329+278</f>
        <v>607</v>
      </c>
      <c r="G30" s="46" t="n">
        <f aca="false">143730+74251</f>
        <v>217981</v>
      </c>
      <c r="H30" s="47" t="n">
        <f aca="false">356+221</f>
        <v>577</v>
      </c>
      <c r="I30" s="44" t="n">
        <f aca="false">187620+81330</f>
        <v>268950</v>
      </c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22400</v>
      </c>
      <c r="F32" s="45" t="n">
        <v>1</v>
      </c>
      <c r="G32" s="46" t="n">
        <v>10400</v>
      </c>
      <c r="H32" s="47" t="n">
        <v>1</v>
      </c>
      <c r="I32" s="44" t="n">
        <v>9600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5964</v>
      </c>
      <c r="E33" s="35" t="n">
        <f aca="false">７月!K33</f>
        <v>8355443</v>
      </c>
      <c r="F33" s="45" t="n">
        <v>16392</v>
      </c>
      <c r="G33" s="46" t="n">
        <v>4860288</v>
      </c>
      <c r="H33" s="47" t="n">
        <v>17080</v>
      </c>
      <c r="I33" s="44" t="n">
        <v>5235896</v>
      </c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4850</v>
      </c>
      <c r="E34" s="35" t="n">
        <f aca="false">７月!K34</f>
        <v>8546436</v>
      </c>
      <c r="F34" s="45" t="n">
        <f aca="false">22385+152</f>
        <v>22537</v>
      </c>
      <c r="G34" s="46" t="n">
        <f aca="false">4199460+304700</f>
        <v>4504160</v>
      </c>
      <c r="H34" s="47" t="n">
        <f aca="false">33969+393</f>
        <v>34362</v>
      </c>
      <c r="I34" s="44" t="n">
        <f aca="false">5240038+329402</f>
        <v>5569440</v>
      </c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730</v>
      </c>
      <c r="E35" s="35" t="n">
        <f aca="false">７月!K35</f>
        <v>91550</v>
      </c>
      <c r="F35" s="45" t="n">
        <v>980</v>
      </c>
      <c r="G35" s="46" t="n">
        <v>125883</v>
      </c>
      <c r="H35" s="47" t="n">
        <v>1231</v>
      </c>
      <c r="I35" s="44" t="n">
        <v>157890</v>
      </c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1</v>
      </c>
      <c r="E36" s="35" t="n">
        <f aca="false">７月!K36</f>
        <v>25600</v>
      </c>
      <c r="F36" s="45" t="n">
        <v>84</v>
      </c>
      <c r="G36" s="46" t="n">
        <v>18200</v>
      </c>
      <c r="H36" s="47" t="n">
        <v>76</v>
      </c>
      <c r="I36" s="44" t="n">
        <v>14320</v>
      </c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30</v>
      </c>
      <c r="E38" s="35" t="n">
        <f aca="false">７月!K38</f>
        <v>105040</v>
      </c>
      <c r="F38" s="45" t="n">
        <v>258</v>
      </c>
      <c r="G38" s="46" t="n">
        <v>47761</v>
      </c>
      <c r="H38" s="47" t="n">
        <v>62</v>
      </c>
      <c r="I38" s="44" t="n">
        <v>11961</v>
      </c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0601</v>
      </c>
      <c r="E42" s="35" t="n">
        <f aca="false">７月!K42</f>
        <v>3989847</v>
      </c>
      <c r="F42" s="45" t="n">
        <v>29761</v>
      </c>
      <c r="G42" s="46" t="n">
        <v>8813795</v>
      </c>
      <c r="H42" s="47" t="n">
        <v>27979</v>
      </c>
      <c r="I42" s="44" t="n">
        <v>8022150</v>
      </c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880</v>
      </c>
      <c r="E43" s="35" t="n">
        <f aca="false">７月!K43</f>
        <v>1545188</v>
      </c>
      <c r="F43" s="45" t="n">
        <v>6600</v>
      </c>
      <c r="G43" s="46" t="n">
        <v>2161730</v>
      </c>
      <c r="H43" s="47" t="n">
        <v>6682</v>
      </c>
      <c r="I43" s="44" t="n">
        <v>2223869</v>
      </c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550</v>
      </c>
      <c r="F44" s="45" t="n">
        <v>2</v>
      </c>
      <c r="G44" s="46" t="n">
        <v>165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362</v>
      </c>
      <c r="E45" s="35" t="n">
        <f aca="false">７月!K45</f>
        <v>2837591</v>
      </c>
      <c r="F45" s="45" t="n">
        <v>2581</v>
      </c>
      <c r="G45" s="46" t="n">
        <v>749563</v>
      </c>
      <c r="H45" s="47" t="n">
        <v>2706</v>
      </c>
      <c r="I45" s="44" t="n">
        <v>421231</v>
      </c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586</v>
      </c>
      <c r="E46" s="35" t="n">
        <f aca="false">７月!K46</f>
        <v>1231679</v>
      </c>
      <c r="F46" s="45" t="n">
        <v>3196</v>
      </c>
      <c r="G46" s="46" t="n">
        <v>539324</v>
      </c>
      <c r="H46" s="47" t="n">
        <v>3235</v>
      </c>
      <c r="I46" s="44" t="n">
        <v>517063</v>
      </c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63</v>
      </c>
      <c r="E47" s="35" t="n">
        <f aca="false">７月!K47</f>
        <v>3889187</v>
      </c>
      <c r="F47" s="45" t="n">
        <f aca="false">3901+14</f>
        <v>3915</v>
      </c>
      <c r="G47" s="46" t="n">
        <f aca="false">4900233+43000</f>
        <v>4943233</v>
      </c>
      <c r="H47" s="47" t="n">
        <f aca="false">1901+16</f>
        <v>1917</v>
      </c>
      <c r="I47" s="44" t="n">
        <f aca="false">5144883+39000</f>
        <v>5183883</v>
      </c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188</v>
      </c>
      <c r="E49" s="56" t="n">
        <f aca="false">７月!K49</f>
        <v>1682550</v>
      </c>
      <c r="F49" s="55" t="n">
        <v>4644</v>
      </c>
      <c r="G49" s="56" t="n">
        <v>1134434</v>
      </c>
      <c r="H49" s="57" t="n">
        <v>4678</v>
      </c>
      <c r="I49" s="54" t="n">
        <v>1020526</v>
      </c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113303</v>
      </c>
      <c r="G50" s="63" t="n">
        <f aca="false">SUM(G10:G49)</f>
        <v>36753978</v>
      </c>
      <c r="H50" s="62" t="n">
        <f aca="false">SUM(H10:H49)</f>
        <v>124727</v>
      </c>
      <c r="I50" s="63" t="n">
        <f aca="false">SUM(I10:I49)</f>
        <v>38686205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7214</v>
      </c>
      <c r="E10" s="35" t="n">
        <f aca="false">８月!K10</f>
        <v>6756436</v>
      </c>
      <c r="F10" s="36" t="n">
        <v>5112</v>
      </c>
      <c r="G10" s="37" t="n">
        <v>1029708</v>
      </c>
      <c r="H10" s="38" t="n">
        <v>3793</v>
      </c>
      <c r="I10" s="35" t="n">
        <v>641342</v>
      </c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64</v>
      </c>
      <c r="E11" s="35" t="n">
        <f aca="false">８月!K11</f>
        <v>130830</v>
      </c>
      <c r="F11" s="45" t="n">
        <v>0</v>
      </c>
      <c r="G11" s="46" t="n">
        <v>0</v>
      </c>
      <c r="H11" s="47" t="n">
        <v>150</v>
      </c>
      <c r="I11" s="44" t="n">
        <v>47250</v>
      </c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49</v>
      </c>
      <c r="E12" s="35" t="n">
        <f aca="false">８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154</v>
      </c>
      <c r="E13" s="35" t="n">
        <f aca="false">８月!K13</f>
        <v>1063677</v>
      </c>
      <c r="F13" s="45" t="n">
        <v>248</v>
      </c>
      <c r="G13" s="46" t="n">
        <v>51277</v>
      </c>
      <c r="H13" s="47" t="n">
        <v>798</v>
      </c>
      <c r="I13" s="44" t="n">
        <v>200865</v>
      </c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199</v>
      </c>
      <c r="E17" s="35" t="n">
        <f aca="false">８月!K17</f>
        <v>3601812</v>
      </c>
      <c r="F17" s="45" t="n">
        <v>941</v>
      </c>
      <c r="G17" s="46" t="n">
        <v>2959861</v>
      </c>
      <c r="H17" s="47" t="n">
        <v>920</v>
      </c>
      <c r="I17" s="44" t="n">
        <v>2814049</v>
      </c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38</v>
      </c>
      <c r="E18" s="35" t="n">
        <f aca="false">８月!K18</f>
        <v>4250</v>
      </c>
      <c r="F18" s="45" t="n">
        <v>60</v>
      </c>
      <c r="G18" s="46" t="n">
        <v>5700</v>
      </c>
      <c r="H18" s="47" t="n">
        <v>55</v>
      </c>
      <c r="I18" s="44" t="n">
        <v>5520</v>
      </c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414</v>
      </c>
      <c r="E22" s="35" t="n">
        <f aca="false">８月!K22</f>
        <v>716027</v>
      </c>
      <c r="F22" s="45" t="n">
        <v>4319</v>
      </c>
      <c r="G22" s="46" t="n">
        <v>500580</v>
      </c>
      <c r="H22" s="47" t="n">
        <v>1723</v>
      </c>
      <c r="I22" s="44" t="n">
        <v>240920</v>
      </c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39</v>
      </c>
      <c r="E23" s="35" t="n">
        <f aca="false">８月!K23</f>
        <v>1890561</v>
      </c>
      <c r="F23" s="45" t="n">
        <v>1360</v>
      </c>
      <c r="G23" s="46" t="n">
        <v>2409050</v>
      </c>
      <c r="H23" s="47" t="n">
        <v>1180</v>
      </c>
      <c r="I23" s="44" t="n">
        <v>1852574</v>
      </c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54</v>
      </c>
      <c r="E24" s="35" t="n">
        <f aca="false">８月!K24</f>
        <v>3118387</v>
      </c>
      <c r="F24" s="45" t="n">
        <v>1257</v>
      </c>
      <c r="G24" s="46" t="n">
        <v>1538983</v>
      </c>
      <c r="H24" s="47" t="n">
        <v>1243</v>
      </c>
      <c r="I24" s="44" t="n">
        <v>1542857</v>
      </c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698</v>
      </c>
      <c r="E25" s="35" t="n">
        <f aca="false">８月!K25</f>
        <v>5736671</v>
      </c>
      <c r="F25" s="45" t="n">
        <f aca="false">4861+29</f>
        <v>4890</v>
      </c>
      <c r="G25" s="46" t="n">
        <f aca="false">1094039+140051</f>
        <v>1234090</v>
      </c>
      <c r="H25" s="47" t="n">
        <f aca="false">5050+31</f>
        <v>5081</v>
      </c>
      <c r="I25" s="44" t="n">
        <f aca="false">1979705+134682</f>
        <v>2114387</v>
      </c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26</v>
      </c>
      <c r="E26" s="35" t="n">
        <f aca="false">８月!K26</f>
        <v>7788346</v>
      </c>
      <c r="F26" s="45" t="n">
        <v>7547</v>
      </c>
      <c r="G26" s="46" t="n">
        <v>1616954</v>
      </c>
      <c r="H26" s="47" t="n">
        <v>7734</v>
      </c>
      <c r="I26" s="44" t="n">
        <v>1528683</v>
      </c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45</v>
      </c>
      <c r="E27" s="35" t="n">
        <f aca="false">８月!K27</f>
        <v>340000</v>
      </c>
      <c r="F27" s="45" t="n">
        <v>451</v>
      </c>
      <c r="G27" s="46" t="n">
        <v>112300</v>
      </c>
      <c r="H27" s="47" t="n">
        <v>416</v>
      </c>
      <c r="I27" s="44" t="n">
        <v>98600</v>
      </c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40</v>
      </c>
      <c r="E28" s="35" t="n">
        <f aca="false">８月!K28</f>
        <v>81400</v>
      </c>
      <c r="F28" s="45" t="n">
        <v>900</v>
      </c>
      <c r="G28" s="46" t="n">
        <v>99000</v>
      </c>
      <c r="H28" s="47" t="n">
        <v>1040</v>
      </c>
      <c r="I28" s="44" t="n">
        <v>1144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5</v>
      </c>
      <c r="E29" s="35" t="n">
        <f aca="false">８月!K29</f>
        <v>354311</v>
      </c>
      <c r="F29" s="45" t="n">
        <f aca="false">21+36</f>
        <v>57</v>
      </c>
      <c r="G29" s="46" t="n">
        <f aca="false">4200+68940</f>
        <v>73140</v>
      </c>
      <c r="H29" s="47" t="n">
        <f aca="false">16+38</f>
        <v>54</v>
      </c>
      <c r="I29" s="44" t="n">
        <f aca="false">3200+72770</f>
        <v>75970</v>
      </c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313</v>
      </c>
      <c r="E30" s="35" t="n">
        <f aca="false">８月!K30</f>
        <v>555198</v>
      </c>
      <c r="F30" s="45" t="n">
        <f aca="false">316+260</f>
        <v>576</v>
      </c>
      <c r="G30" s="46" t="n">
        <f aca="false">140220+82383</f>
        <v>222603</v>
      </c>
      <c r="H30" s="47" t="n">
        <f aca="false">349+262</f>
        <v>611</v>
      </c>
      <c r="I30" s="44" t="n">
        <f aca="false">167430+91635</f>
        <v>259065</v>
      </c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23200</v>
      </c>
      <c r="F32" s="45" t="n">
        <v>9</v>
      </c>
      <c r="G32" s="46" t="n">
        <v>14055</v>
      </c>
      <c r="H32" s="47" t="n">
        <v>0</v>
      </c>
      <c r="I32" s="44" t="n">
        <v>7200</v>
      </c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5276</v>
      </c>
      <c r="E33" s="35" t="n">
        <f aca="false">８月!K33</f>
        <v>7979835</v>
      </c>
      <c r="F33" s="45" t="n">
        <v>17962</v>
      </c>
      <c r="G33" s="46" t="n">
        <v>5365190</v>
      </c>
      <c r="H33" s="47" t="n">
        <v>17596</v>
      </c>
      <c r="I33" s="44" t="n">
        <v>5344283</v>
      </c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3025</v>
      </c>
      <c r="E34" s="35" t="n">
        <f aca="false">８月!K34</f>
        <v>7481156</v>
      </c>
      <c r="F34" s="45" t="n">
        <f aca="false">26619+135</f>
        <v>26754</v>
      </c>
      <c r="G34" s="46" t="n">
        <f aca="false">5125241+345900</f>
        <v>5471141</v>
      </c>
      <c r="H34" s="47" t="n">
        <f aca="false">27804+136</f>
        <v>27940</v>
      </c>
      <c r="I34" s="44" t="n">
        <f aca="false">5154821+298220</f>
        <v>5453041</v>
      </c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79</v>
      </c>
      <c r="E35" s="35" t="n">
        <f aca="false">８月!K35</f>
        <v>59543</v>
      </c>
      <c r="F35" s="45" t="n">
        <v>1471</v>
      </c>
      <c r="G35" s="46" t="n">
        <v>184830</v>
      </c>
      <c r="H35" s="47" t="n">
        <v>1374</v>
      </c>
      <c r="I35" s="44" t="n">
        <v>175266</v>
      </c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9</v>
      </c>
      <c r="E36" s="35" t="n">
        <f aca="false">８月!K36</f>
        <v>29480</v>
      </c>
      <c r="F36" s="45" t="n">
        <v>181</v>
      </c>
      <c r="G36" s="46" t="n">
        <v>36520</v>
      </c>
      <c r="H36" s="47" t="n">
        <v>172</v>
      </c>
      <c r="I36" s="44" t="n">
        <v>36080</v>
      </c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26</v>
      </c>
      <c r="E38" s="35" t="n">
        <f aca="false">８月!K38</f>
        <v>140840</v>
      </c>
      <c r="F38" s="45" t="n">
        <v>79</v>
      </c>
      <c r="G38" s="46" t="n">
        <v>14961</v>
      </c>
      <c r="H38" s="47" t="n">
        <v>38</v>
      </c>
      <c r="I38" s="44" t="n">
        <v>7881</v>
      </c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2383</v>
      </c>
      <c r="E42" s="35" t="n">
        <f aca="false">８月!K42</f>
        <v>4781492</v>
      </c>
      <c r="F42" s="45" t="n">
        <v>24336</v>
      </c>
      <c r="G42" s="46" t="n">
        <v>7390254</v>
      </c>
      <c r="H42" s="47" t="n">
        <v>27996</v>
      </c>
      <c r="I42" s="44" t="n">
        <v>8508466</v>
      </c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98</v>
      </c>
      <c r="E43" s="35" t="n">
        <f aca="false">８月!K43</f>
        <v>1483049</v>
      </c>
      <c r="F43" s="45" t="n">
        <v>8195</v>
      </c>
      <c r="G43" s="46" t="n">
        <v>2725232</v>
      </c>
      <c r="H43" s="47" t="n">
        <v>7281</v>
      </c>
      <c r="I43" s="44" t="n">
        <v>2411562</v>
      </c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550</v>
      </c>
      <c r="F44" s="45" t="n">
        <v>2</v>
      </c>
      <c r="G44" s="46" t="n">
        <v>1501</v>
      </c>
      <c r="H44" s="47" t="n">
        <v>2</v>
      </c>
      <c r="I44" s="44" t="n">
        <v>1771</v>
      </c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237</v>
      </c>
      <c r="E45" s="35" t="n">
        <f aca="false">８月!K45</f>
        <v>3165923</v>
      </c>
      <c r="F45" s="45" t="n">
        <v>2581</v>
      </c>
      <c r="G45" s="46" t="n">
        <v>684741</v>
      </c>
      <c r="H45" s="47" t="n">
        <v>2191</v>
      </c>
      <c r="I45" s="44" t="n">
        <v>546641</v>
      </c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47</v>
      </c>
      <c r="E46" s="35" t="n">
        <f aca="false">８月!K46</f>
        <v>1253940</v>
      </c>
      <c r="F46" s="45" t="n">
        <v>3896</v>
      </c>
      <c r="G46" s="46" t="n">
        <v>715445</v>
      </c>
      <c r="H46" s="47" t="n">
        <v>3222</v>
      </c>
      <c r="I46" s="44" t="n">
        <v>600527</v>
      </c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5161</v>
      </c>
      <c r="E47" s="35" t="n">
        <f aca="false">８月!K47</f>
        <v>3648537</v>
      </c>
      <c r="F47" s="45" t="n">
        <v>10577</v>
      </c>
      <c r="G47" s="46" t="n">
        <v>5926296</v>
      </c>
      <c r="H47" s="47" t="n">
        <f aca="false">9456+38</f>
        <v>9494</v>
      </c>
      <c r="I47" s="44" t="n">
        <f aca="false">6044349+120000</f>
        <v>6164349</v>
      </c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154</v>
      </c>
      <c r="E49" s="56" t="n">
        <f aca="false">８月!K49</f>
        <v>1796458</v>
      </c>
      <c r="F49" s="55" t="n">
        <v>4947</v>
      </c>
      <c r="G49" s="56" t="n">
        <v>1397807</v>
      </c>
      <c r="H49" s="57" t="n">
        <v>4299</v>
      </c>
      <c r="I49" s="54" t="n">
        <v>1036988</v>
      </c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129008</v>
      </c>
      <c r="G50" s="63" t="n">
        <f aca="false">SUM(G10:G49)</f>
        <v>42111219</v>
      </c>
      <c r="H50" s="62" t="n">
        <f aca="false">SUM(H10:H49)</f>
        <v>126703</v>
      </c>
      <c r="I50" s="63" t="n">
        <f aca="false">SUM(I10:I49)</f>
        <v>42160537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11-06T05:44:26Z</cp:lastPrinted>
  <dcterms:modified xsi:type="dcterms:W3CDTF">2017-11-06T05:45:10Z</dcterms:modified>
  <cp:revision>0</cp:revision>
  <dc:subject/>
  <dc:title/>
</cp:coreProperties>
</file>