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8533</v>
      </c>
      <c r="E10" s="35" t="n">
        <f aca="false">９月!K10</f>
        <v>7144802</v>
      </c>
      <c r="F10" s="36" t="n">
        <v>2278</v>
      </c>
      <c r="G10" s="37" t="n">
        <v>438598</v>
      </c>
      <c r="H10" s="38" t="n">
        <v>4089</v>
      </c>
      <c r="I10" s="35" t="n">
        <v>877368</v>
      </c>
      <c r="J10" s="36" t="n">
        <f aca="false">D10+F10-H10</f>
        <v>26722</v>
      </c>
      <c r="K10" s="37" t="n">
        <f aca="false">E10+G10-I10</f>
        <v>67060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14</v>
      </c>
      <c r="E11" s="35" t="n">
        <f aca="false">９月!K11</f>
        <v>83580</v>
      </c>
      <c r="F11" s="45" t="n">
        <v>0</v>
      </c>
      <c r="G11" s="46" t="n">
        <v>0</v>
      </c>
      <c r="H11" s="47" t="n">
        <v>80</v>
      </c>
      <c r="I11" s="44" t="n">
        <v>-10500</v>
      </c>
      <c r="J11" s="45" t="n">
        <f aca="false">D11+F11-H11</f>
        <v>934</v>
      </c>
      <c r="K11" s="46" t="n">
        <f aca="false">E11+G11-I11</f>
        <v>94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9</v>
      </c>
      <c r="E12" s="35" t="n">
        <f aca="false">９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3604</v>
      </c>
      <c r="E13" s="35" t="n">
        <f aca="false">９月!K13</f>
        <v>914089</v>
      </c>
      <c r="F13" s="45" t="n">
        <v>221</v>
      </c>
      <c r="G13" s="46" t="n">
        <v>47200</v>
      </c>
      <c r="H13" s="47" t="n">
        <v>893</v>
      </c>
      <c r="I13" s="44" t="n">
        <v>221191</v>
      </c>
      <c r="J13" s="45" t="n">
        <f aca="false">D13+F13-H13</f>
        <v>2932</v>
      </c>
      <c r="K13" s="46" t="n">
        <f aca="false">E13+G13-I13</f>
        <v>7400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220</v>
      </c>
      <c r="E17" s="35" t="n">
        <f aca="false">９月!K17</f>
        <v>3747624</v>
      </c>
      <c r="F17" s="45" t="n">
        <v>1439</v>
      </c>
      <c r="G17" s="46" t="n">
        <v>4452109</v>
      </c>
      <c r="H17" s="47" t="n">
        <v>960</v>
      </c>
      <c r="I17" s="44" t="n">
        <v>2960155</v>
      </c>
      <c r="J17" s="45" t="n">
        <f aca="false">D17+F17-H17</f>
        <v>1699</v>
      </c>
      <c r="K17" s="46" t="n">
        <f aca="false">E17+G17-I17</f>
        <v>5239578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3</v>
      </c>
      <c r="E18" s="35" t="n">
        <f aca="false">９月!K18</f>
        <v>4430</v>
      </c>
      <c r="F18" s="45" t="n">
        <v>60</v>
      </c>
      <c r="G18" s="46" t="n">
        <v>5700</v>
      </c>
      <c r="H18" s="47" t="n">
        <v>72</v>
      </c>
      <c r="I18" s="44" t="n">
        <v>7040</v>
      </c>
      <c r="J18" s="45" t="n">
        <f aca="false">D18+F18-H18</f>
        <v>31</v>
      </c>
      <c r="K18" s="46" t="n">
        <f aca="false">E18+G18-I18</f>
        <v>309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8010</v>
      </c>
      <c r="E22" s="35" t="n">
        <f aca="false">９月!K22</f>
        <v>975687</v>
      </c>
      <c r="F22" s="45" t="n">
        <v>2429</v>
      </c>
      <c r="G22" s="46" t="n">
        <v>301130</v>
      </c>
      <c r="H22" s="47" t="n">
        <v>3189</v>
      </c>
      <c r="I22" s="44" t="n">
        <v>385930</v>
      </c>
      <c r="J22" s="45" t="n">
        <f aca="false">D22+F22-H22</f>
        <v>7250</v>
      </c>
      <c r="K22" s="46" t="n">
        <f aca="false">E22+G22-I22</f>
        <v>8908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3119</v>
      </c>
      <c r="E23" s="35" t="n">
        <f aca="false">９月!K23</f>
        <v>2447037</v>
      </c>
      <c r="F23" s="45" t="n">
        <v>1038</v>
      </c>
      <c r="G23" s="46" t="n">
        <v>1318250</v>
      </c>
      <c r="H23" s="47" t="n">
        <v>1138</v>
      </c>
      <c r="I23" s="44" t="n">
        <v>1208645</v>
      </c>
      <c r="J23" s="45" t="n">
        <f aca="false">D23+F23-H23</f>
        <v>3019</v>
      </c>
      <c r="K23" s="46" t="n">
        <f aca="false">E23+G23-I23</f>
        <v>25566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8</v>
      </c>
      <c r="E24" s="35" t="n">
        <f aca="false">９月!K24</f>
        <v>3114513</v>
      </c>
      <c r="F24" s="45" t="n">
        <v>1028</v>
      </c>
      <c r="G24" s="46" t="n">
        <v>544397</v>
      </c>
      <c r="H24" s="47" t="n">
        <v>1065</v>
      </c>
      <c r="I24" s="44" t="n">
        <v>530306</v>
      </c>
      <c r="J24" s="45" t="n">
        <f aca="false">D24+F24-H24</f>
        <v>25531</v>
      </c>
      <c r="K24" s="46" t="n">
        <f aca="false">E24+G24-I24</f>
        <v>312860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507</v>
      </c>
      <c r="E25" s="35" t="n">
        <f aca="false">９月!K25</f>
        <v>4856374</v>
      </c>
      <c r="F25" s="45" t="n">
        <f aca="false">4156+62</f>
        <v>4218</v>
      </c>
      <c r="G25" s="46" t="n">
        <f aca="false">988898+261976</f>
        <v>1250874</v>
      </c>
      <c r="H25" s="47" t="n">
        <f aca="false">4683+41</f>
        <v>4724</v>
      </c>
      <c r="I25" s="44" t="n">
        <f aca="false">1153358+185619</f>
        <v>1338977</v>
      </c>
      <c r="J25" s="45" t="n">
        <f aca="false">D25+F25-H25</f>
        <v>7001</v>
      </c>
      <c r="K25" s="46" t="n">
        <f aca="false">E25+G25-I25</f>
        <v>47682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939</v>
      </c>
      <c r="E26" s="35" t="n">
        <f aca="false">９月!K26</f>
        <v>7876617</v>
      </c>
      <c r="F26" s="45" t="n">
        <v>7855</v>
      </c>
      <c r="G26" s="46" t="n">
        <v>2151552</v>
      </c>
      <c r="H26" s="47" t="n">
        <v>6433</v>
      </c>
      <c r="I26" s="44" t="n">
        <v>1245037</v>
      </c>
      <c r="J26" s="45" t="n">
        <f aca="false">D26+F26-H26</f>
        <v>20361</v>
      </c>
      <c r="K26" s="46" t="n">
        <f aca="false">E26+G26-I26</f>
        <v>87831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80</v>
      </c>
      <c r="E27" s="35" t="n">
        <f aca="false">９月!K27</f>
        <v>353700</v>
      </c>
      <c r="F27" s="45" t="n">
        <v>371</v>
      </c>
      <c r="G27" s="46" t="n">
        <v>79700</v>
      </c>
      <c r="H27" s="47" t="n">
        <v>406</v>
      </c>
      <c r="I27" s="44" t="n">
        <v>91850</v>
      </c>
      <c r="J27" s="45" t="n">
        <f aca="false">D27+F27-H27</f>
        <v>2145</v>
      </c>
      <c r="K27" s="46" t="n">
        <f aca="false">E27+G27-I27</f>
        <v>341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00</v>
      </c>
      <c r="E28" s="35" t="n">
        <f aca="false">９月!K28</f>
        <v>66000</v>
      </c>
      <c r="F28" s="45" t="n">
        <v>1050</v>
      </c>
      <c r="G28" s="46" t="n">
        <v>115500</v>
      </c>
      <c r="H28" s="47" t="n">
        <v>800</v>
      </c>
      <c r="I28" s="44" t="n">
        <v>88000</v>
      </c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8</v>
      </c>
      <c r="E29" s="35" t="n">
        <f aca="false">９月!K29</f>
        <v>351481</v>
      </c>
      <c r="F29" s="45" t="n">
        <f aca="false">18+40</f>
        <v>58</v>
      </c>
      <c r="G29" s="46" t="n">
        <f aca="false">3600+76600</f>
        <v>80200</v>
      </c>
      <c r="H29" s="47" t="n">
        <f aca="false">15+36</f>
        <v>51</v>
      </c>
      <c r="I29" s="44" t="n">
        <f aca="false">3000+68940</f>
        <v>71940</v>
      </c>
      <c r="J29" s="45" t="n">
        <f aca="false">D29+F29-H29</f>
        <v>1095</v>
      </c>
      <c r="K29" s="46" t="n">
        <f aca="false">E29+G29-I29</f>
        <v>35974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278</v>
      </c>
      <c r="E30" s="35" t="n">
        <f aca="false">９月!K30</f>
        <v>518736</v>
      </c>
      <c r="F30" s="45" t="n">
        <f aca="false">443+267</f>
        <v>710</v>
      </c>
      <c r="G30" s="46" t="n">
        <f aca="false">251370+92568</f>
        <v>343938</v>
      </c>
      <c r="H30" s="47" t="n">
        <f aca="false">360+321</f>
        <v>681</v>
      </c>
      <c r="I30" s="44" t="n">
        <f aca="false">116889+93120</f>
        <v>210009</v>
      </c>
      <c r="J30" s="45" t="n">
        <f aca="false">D30+F30-H30</f>
        <v>1307</v>
      </c>
      <c r="K30" s="46" t="n">
        <f aca="false">E30+G30-I30</f>
        <v>6526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9</v>
      </c>
      <c r="E32" s="35" t="n">
        <f aca="false">９月!K32</f>
        <v>30055</v>
      </c>
      <c r="F32" s="45" t="n">
        <v>0</v>
      </c>
      <c r="G32" s="46" t="n">
        <v>8800</v>
      </c>
      <c r="H32" s="47" t="n">
        <v>9</v>
      </c>
      <c r="I32" s="44" t="n">
        <v>15655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642</v>
      </c>
      <c r="E33" s="35" t="n">
        <f aca="false">９月!K33</f>
        <v>8000742</v>
      </c>
      <c r="F33" s="45" t="n">
        <v>18459</v>
      </c>
      <c r="G33" s="46" t="n">
        <v>5512898</v>
      </c>
      <c r="H33" s="47" t="n">
        <v>19138</v>
      </c>
      <c r="I33" s="44" t="n">
        <v>5740861</v>
      </c>
      <c r="J33" s="45" t="n">
        <f aca="false">D33+F33-H33</f>
        <v>24963</v>
      </c>
      <c r="K33" s="46" t="n">
        <f aca="false">E33+G33-I33</f>
        <v>777277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1839</v>
      </c>
      <c r="E34" s="35" t="n">
        <f aca="false">９月!K34</f>
        <v>7499256</v>
      </c>
      <c r="F34" s="45" t="n">
        <f aca="false">26156+137</f>
        <v>26293</v>
      </c>
      <c r="G34" s="46" t="n">
        <f aca="false">4643659+295780</f>
        <v>4939439</v>
      </c>
      <c r="H34" s="47" t="n">
        <f aca="false">25934+135</f>
        <v>26069</v>
      </c>
      <c r="I34" s="44" t="n">
        <f aca="false">4739295+303735</f>
        <v>5043030</v>
      </c>
      <c r="J34" s="45" t="n">
        <f aca="false">D34+F34-H34</f>
        <v>82063</v>
      </c>
      <c r="K34" s="46" t="n">
        <f aca="false">E34+G34-I34</f>
        <v>739566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76</v>
      </c>
      <c r="E35" s="35" t="n">
        <f aca="false">９月!K35</f>
        <v>69107</v>
      </c>
      <c r="F35" s="45" t="n">
        <v>1641</v>
      </c>
      <c r="G35" s="46" t="n">
        <v>195202</v>
      </c>
      <c r="H35" s="47" t="n">
        <v>1406</v>
      </c>
      <c r="I35" s="44" t="n">
        <v>178148</v>
      </c>
      <c r="J35" s="45" t="n">
        <f aca="false">D35+F35-H35</f>
        <v>811</v>
      </c>
      <c r="K35" s="46" t="n">
        <f aca="false">E35+G35-I35</f>
        <v>8616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48</v>
      </c>
      <c r="E36" s="35" t="n">
        <f aca="false">９月!K36</f>
        <v>29920</v>
      </c>
      <c r="F36" s="45" t="n">
        <v>230</v>
      </c>
      <c r="G36" s="46" t="n">
        <v>46000</v>
      </c>
      <c r="H36" s="47" t="n">
        <v>184</v>
      </c>
      <c r="I36" s="44" t="n">
        <v>36640</v>
      </c>
      <c r="J36" s="45" t="n">
        <f aca="false">D36+F36-H36</f>
        <v>194</v>
      </c>
      <c r="K36" s="46" t="n">
        <f aca="false">E36+G36-I36</f>
        <v>392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67</v>
      </c>
      <c r="E38" s="35" t="n">
        <f aca="false">９月!K38</f>
        <v>147920</v>
      </c>
      <c r="F38" s="45" t="n">
        <v>66</v>
      </c>
      <c r="G38" s="46" t="n">
        <v>11520</v>
      </c>
      <c r="H38" s="47" t="n">
        <v>67</v>
      </c>
      <c r="I38" s="44" t="n">
        <v>11400</v>
      </c>
      <c r="J38" s="45" t="n">
        <f aca="false">D38+F38-H38</f>
        <v>766</v>
      </c>
      <c r="K38" s="46" t="n">
        <f aca="false">E38+G38-I38</f>
        <v>14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220</v>
      </c>
      <c r="G39" s="46" t="n">
        <v>242000</v>
      </c>
      <c r="H39" s="47" t="n">
        <v>200</v>
      </c>
      <c r="I39" s="44" t="n">
        <v>22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28723</v>
      </c>
      <c r="E42" s="35" t="n">
        <f aca="false">９月!K42</f>
        <v>3663280</v>
      </c>
      <c r="F42" s="45" t="n">
        <v>23358</v>
      </c>
      <c r="G42" s="46" t="n">
        <v>6927205</v>
      </c>
      <c r="H42" s="47" t="n">
        <v>39238</v>
      </c>
      <c r="I42" s="44" t="n">
        <v>6956374</v>
      </c>
      <c r="J42" s="45" t="n">
        <f aca="false">D42+F42-H42</f>
        <v>12843</v>
      </c>
      <c r="K42" s="46" t="n">
        <f aca="false">E42+G42-I42</f>
        <v>36341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5712</v>
      </c>
      <c r="E43" s="35" t="n">
        <f aca="false">９月!K43</f>
        <v>1796719</v>
      </c>
      <c r="F43" s="45" t="n">
        <v>7418</v>
      </c>
      <c r="G43" s="46" t="n">
        <v>2575374</v>
      </c>
      <c r="H43" s="47" t="n">
        <v>6968</v>
      </c>
      <c r="I43" s="44" t="n">
        <v>2314732</v>
      </c>
      <c r="J43" s="45" t="n">
        <f aca="false">D43+F43-H43</f>
        <v>6162</v>
      </c>
      <c r="K43" s="46" t="n">
        <f aca="false">E43+G43-I43</f>
        <v>20573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280</v>
      </c>
      <c r="F44" s="45" t="n">
        <v>1</v>
      </c>
      <c r="G44" s="46" t="n">
        <v>1500</v>
      </c>
      <c r="H44" s="47" t="n">
        <v>2</v>
      </c>
      <c r="I44" s="44" t="n">
        <v>1530</v>
      </c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627</v>
      </c>
      <c r="E45" s="35" t="n">
        <f aca="false">９月!K45</f>
        <v>3304023</v>
      </c>
      <c r="F45" s="45" t="n">
        <v>3387</v>
      </c>
      <c r="G45" s="46" t="n">
        <v>583731</v>
      </c>
      <c r="H45" s="47" t="n">
        <v>3366</v>
      </c>
      <c r="I45" s="44" t="n">
        <v>927137</v>
      </c>
      <c r="J45" s="45" t="n">
        <f aca="false">D45+F45-H45</f>
        <v>6648</v>
      </c>
      <c r="K45" s="46" t="n">
        <f aca="false">E45+G45-I45</f>
        <v>2960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221</v>
      </c>
      <c r="E46" s="35" t="n">
        <f aca="false">９月!K46</f>
        <v>1368858</v>
      </c>
      <c r="F46" s="45" t="n">
        <v>4516</v>
      </c>
      <c r="G46" s="46" t="n">
        <v>848261</v>
      </c>
      <c r="H46" s="47" t="n">
        <v>4403</v>
      </c>
      <c r="I46" s="44" t="n">
        <v>815902</v>
      </c>
      <c r="J46" s="45" t="n">
        <f aca="false">D46+F46-H46</f>
        <v>8334</v>
      </c>
      <c r="K46" s="46" t="n">
        <f aca="false">E46+G46-I46</f>
        <v>140121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244</v>
      </c>
      <c r="E47" s="35" t="n">
        <f aca="false">９月!K47</f>
        <v>3410484</v>
      </c>
      <c r="F47" s="45" t="n">
        <f aca="false">3353+8</f>
        <v>3361</v>
      </c>
      <c r="G47" s="46" t="n">
        <f aca="false">4389027+9000</f>
        <v>4398027</v>
      </c>
      <c r="H47" s="47" t="n">
        <f aca="false">2730+54</f>
        <v>2784</v>
      </c>
      <c r="I47" s="44" t="n">
        <f aca="false">4052364+136000</f>
        <v>4188364</v>
      </c>
      <c r="J47" s="45" t="n">
        <f aca="false">D47+F47-H47</f>
        <v>6821</v>
      </c>
      <c r="K47" s="46" t="n">
        <f aca="false">E47+G47-I47</f>
        <v>3620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802</v>
      </c>
      <c r="E49" s="56" t="n">
        <f aca="false">９月!K49</f>
        <v>2157277</v>
      </c>
      <c r="F49" s="55" t="n">
        <v>5366</v>
      </c>
      <c r="G49" s="56" t="n">
        <v>1303549</v>
      </c>
      <c r="H49" s="57" t="n">
        <v>4918</v>
      </c>
      <c r="I49" s="54" t="n">
        <v>1114339</v>
      </c>
      <c r="J49" s="55" t="n">
        <f aca="false">D49+F49-H49</f>
        <v>5250</v>
      </c>
      <c r="K49" s="56" t="n">
        <f aca="false">E49+G49-I49</f>
        <v>234648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3423</v>
      </c>
      <c r="E50" s="61" t="n">
        <f aca="false">SUM(E10:E49)</f>
        <v>65345781</v>
      </c>
      <c r="F50" s="62" t="n">
        <f aca="false">SUM(F10:F49)</f>
        <v>117071</v>
      </c>
      <c r="G50" s="63" t="n">
        <f aca="false">SUM(G10:G49)</f>
        <v>38722654</v>
      </c>
      <c r="H50" s="62" t="n">
        <f aca="false">SUM(H10:H49)</f>
        <v>133333</v>
      </c>
      <c r="I50" s="63" t="n">
        <f aca="false">SUM(I10:I49)</f>
        <v>36790060</v>
      </c>
      <c r="J50" s="64" t="n">
        <f aca="false">D50+F50-H50</f>
        <v>257161</v>
      </c>
      <c r="K50" s="63" t="n">
        <f aca="false">E50+G50-I50</f>
        <v>6727837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6722</v>
      </c>
      <c r="E10" s="35" t="n">
        <f aca="false">１０月!K10</f>
        <v>6706032</v>
      </c>
      <c r="F10" s="36"/>
      <c r="G10" s="37"/>
      <c r="H10" s="38"/>
      <c r="I10" s="35"/>
      <c r="J10" s="36" t="n">
        <f aca="false">D10+F10-H10</f>
        <v>26722</v>
      </c>
      <c r="K10" s="37" t="n">
        <f aca="false">E10+G10-I10</f>
        <v>67060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34</v>
      </c>
      <c r="E11" s="35" t="n">
        <f aca="false">１０月!K11</f>
        <v>94080</v>
      </c>
      <c r="F11" s="45"/>
      <c r="G11" s="46"/>
      <c r="H11" s="47"/>
      <c r="I11" s="44"/>
      <c r="J11" s="45" t="n">
        <f aca="false">D11+F11-H11</f>
        <v>934</v>
      </c>
      <c r="K11" s="46" t="n">
        <f aca="false">E11+G11-I11</f>
        <v>94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9</v>
      </c>
      <c r="E12" s="35" t="n">
        <f aca="false">１０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2932</v>
      </c>
      <c r="E13" s="35" t="n">
        <f aca="false">１０月!K13</f>
        <v>740098</v>
      </c>
      <c r="F13" s="45"/>
      <c r="G13" s="46"/>
      <c r="H13" s="47"/>
      <c r="I13" s="44"/>
      <c r="J13" s="45" t="n">
        <f aca="false">D13+F13-H13</f>
        <v>2932</v>
      </c>
      <c r="K13" s="46" t="n">
        <f aca="false">E13+G13-I13</f>
        <v>7400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699</v>
      </c>
      <c r="E17" s="35" t="n">
        <f aca="false">１０月!K17</f>
        <v>5239578</v>
      </c>
      <c r="F17" s="45"/>
      <c r="G17" s="46"/>
      <c r="H17" s="47"/>
      <c r="I17" s="44"/>
      <c r="J17" s="45" t="n">
        <f aca="false">D17+F17-H17</f>
        <v>1699</v>
      </c>
      <c r="K17" s="46" t="n">
        <f aca="false">E17+G17-I17</f>
        <v>5239578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31</v>
      </c>
      <c r="E18" s="35" t="n">
        <f aca="false">１０月!K18</f>
        <v>3090</v>
      </c>
      <c r="F18" s="45"/>
      <c r="G18" s="46"/>
      <c r="H18" s="47"/>
      <c r="I18" s="44"/>
      <c r="J18" s="45" t="n">
        <f aca="false">D18+F18-H18</f>
        <v>31</v>
      </c>
      <c r="K18" s="46" t="n">
        <f aca="false">E18+G18-I18</f>
        <v>309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50</v>
      </c>
      <c r="E22" s="35" t="n">
        <f aca="false">１０月!K22</f>
        <v>890887</v>
      </c>
      <c r="F22" s="45"/>
      <c r="G22" s="46"/>
      <c r="H22" s="47"/>
      <c r="I22" s="44"/>
      <c r="J22" s="45" t="n">
        <f aca="false">D22+F22-H22</f>
        <v>7250</v>
      </c>
      <c r="K22" s="46" t="n">
        <f aca="false">E22+G22-I22</f>
        <v>8908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3019</v>
      </c>
      <c r="E23" s="35" t="n">
        <f aca="false">１０月!K23</f>
        <v>2556642</v>
      </c>
      <c r="F23" s="45"/>
      <c r="G23" s="46"/>
      <c r="H23" s="47"/>
      <c r="I23" s="44"/>
      <c r="J23" s="45" t="n">
        <f aca="false">D23+F23-H23</f>
        <v>3019</v>
      </c>
      <c r="K23" s="46" t="n">
        <f aca="false">E23+G23-I23</f>
        <v>25566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31</v>
      </c>
      <c r="E24" s="35" t="n">
        <f aca="false">１０月!K24</f>
        <v>3128604</v>
      </c>
      <c r="F24" s="45"/>
      <c r="G24" s="46"/>
      <c r="H24" s="47"/>
      <c r="I24" s="44"/>
      <c r="J24" s="45" t="n">
        <f aca="false">D24+F24-H24</f>
        <v>25531</v>
      </c>
      <c r="K24" s="46" t="n">
        <f aca="false">E24+G24-I24</f>
        <v>312860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001</v>
      </c>
      <c r="E25" s="35" t="n">
        <f aca="false">１０月!K25</f>
        <v>4768271</v>
      </c>
      <c r="F25" s="45"/>
      <c r="G25" s="46"/>
      <c r="H25" s="47"/>
      <c r="I25" s="44"/>
      <c r="J25" s="45" t="n">
        <f aca="false">D25+F25-H25</f>
        <v>7001</v>
      </c>
      <c r="K25" s="46" t="n">
        <f aca="false">E25+G25-I25</f>
        <v>47682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20361</v>
      </c>
      <c r="E26" s="35" t="n">
        <f aca="false">１０月!K26</f>
        <v>8783132</v>
      </c>
      <c r="F26" s="45"/>
      <c r="G26" s="46"/>
      <c r="H26" s="47"/>
      <c r="I26" s="44"/>
      <c r="J26" s="45" t="n">
        <f aca="false">D26+F26-H26</f>
        <v>20361</v>
      </c>
      <c r="K26" s="46" t="n">
        <f aca="false">E26+G26-I26</f>
        <v>87831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45</v>
      </c>
      <c r="E27" s="35" t="n">
        <f aca="false">１０月!K27</f>
        <v>34155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1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850</v>
      </c>
      <c r="E28" s="35" t="n">
        <f aca="false">１０月!K28</f>
        <v>93500</v>
      </c>
      <c r="F28" s="45"/>
      <c r="G28" s="46"/>
      <c r="H28" s="47"/>
      <c r="I28" s="44"/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95</v>
      </c>
      <c r="E29" s="35" t="n">
        <f aca="false">１０月!K29</f>
        <v>359741</v>
      </c>
      <c r="F29" s="45"/>
      <c r="G29" s="46"/>
      <c r="H29" s="47"/>
      <c r="I29" s="44"/>
      <c r="J29" s="45" t="n">
        <f aca="false">D29+F29-H29</f>
        <v>1095</v>
      </c>
      <c r="K29" s="46" t="n">
        <f aca="false">E29+G29-I29</f>
        <v>35974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07</v>
      </c>
      <c r="E30" s="35" t="n">
        <f aca="false">１０月!K30</f>
        <v>652665</v>
      </c>
      <c r="F30" s="45"/>
      <c r="G30" s="46"/>
      <c r="H30" s="47"/>
      <c r="I30" s="44"/>
      <c r="J30" s="45" t="n">
        <f aca="false">D30+F30-H30</f>
        <v>1307</v>
      </c>
      <c r="K30" s="46" t="n">
        <f aca="false">E30+G30-I30</f>
        <v>6526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4963</v>
      </c>
      <c r="E33" s="35" t="n">
        <f aca="false">１０月!K33</f>
        <v>7772779</v>
      </c>
      <c r="F33" s="45"/>
      <c r="G33" s="46"/>
      <c r="H33" s="47"/>
      <c r="I33" s="44"/>
      <c r="J33" s="45" t="n">
        <f aca="false">D33+F33-H33</f>
        <v>24963</v>
      </c>
      <c r="K33" s="46" t="n">
        <f aca="false">E33+G33-I33</f>
        <v>777277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2063</v>
      </c>
      <c r="E34" s="35" t="n">
        <f aca="false">１０月!K34</f>
        <v>7395665</v>
      </c>
      <c r="F34" s="45"/>
      <c r="G34" s="46"/>
      <c r="H34" s="47"/>
      <c r="I34" s="44"/>
      <c r="J34" s="45" t="n">
        <f aca="false">D34+F34-H34</f>
        <v>82063</v>
      </c>
      <c r="K34" s="46" t="n">
        <f aca="false">E34+G34-I34</f>
        <v>739566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811</v>
      </c>
      <c r="E35" s="35" t="n">
        <f aca="false">１０月!K35</f>
        <v>86161</v>
      </c>
      <c r="F35" s="45"/>
      <c r="G35" s="46"/>
      <c r="H35" s="47"/>
      <c r="I35" s="44"/>
      <c r="J35" s="45" t="n">
        <f aca="false">D35+F35-H35</f>
        <v>811</v>
      </c>
      <c r="K35" s="46" t="n">
        <f aca="false">E35+G35-I35</f>
        <v>8616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94</v>
      </c>
      <c r="E36" s="35" t="n">
        <f aca="false">１０月!K36</f>
        <v>39280</v>
      </c>
      <c r="F36" s="45"/>
      <c r="G36" s="46"/>
      <c r="H36" s="47"/>
      <c r="I36" s="44"/>
      <c r="J36" s="45" t="n">
        <f aca="false">D36+F36-H36</f>
        <v>194</v>
      </c>
      <c r="K36" s="46" t="n">
        <f aca="false">E36+G36-I36</f>
        <v>392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66</v>
      </c>
      <c r="E38" s="35" t="n">
        <f aca="false">１０月!K38</f>
        <v>148040</v>
      </c>
      <c r="F38" s="45"/>
      <c r="G38" s="46"/>
      <c r="H38" s="47"/>
      <c r="I38" s="44"/>
      <c r="J38" s="45" t="n">
        <f aca="false">D38+F38-H38</f>
        <v>766</v>
      </c>
      <c r="K38" s="46" t="n">
        <f aca="false">E38+G38-I38</f>
        <v>14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84</v>
      </c>
      <c r="E39" s="35" t="n">
        <f aca="false">１０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2843</v>
      </c>
      <c r="E42" s="35" t="n">
        <f aca="false">１０月!K42</f>
        <v>3634111</v>
      </c>
      <c r="F42" s="45"/>
      <c r="G42" s="46"/>
      <c r="H42" s="47"/>
      <c r="I42" s="44"/>
      <c r="J42" s="45" t="n">
        <f aca="false">D42+F42-H42</f>
        <v>12843</v>
      </c>
      <c r="K42" s="46" t="n">
        <f aca="false">E42+G42-I42</f>
        <v>36341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162</v>
      </c>
      <c r="E43" s="35" t="n">
        <f aca="false">１０月!K43</f>
        <v>2057361</v>
      </c>
      <c r="F43" s="45"/>
      <c r="G43" s="46"/>
      <c r="H43" s="47"/>
      <c r="I43" s="44"/>
      <c r="J43" s="45" t="n">
        <f aca="false">D43+F43-H43</f>
        <v>6162</v>
      </c>
      <c r="K43" s="46" t="n">
        <f aca="false">E43+G43-I43</f>
        <v>20573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6</v>
      </c>
      <c r="E44" s="35" t="n">
        <f aca="false">１０月!K44</f>
        <v>113250</v>
      </c>
      <c r="F44" s="45"/>
      <c r="G44" s="46"/>
      <c r="H44" s="47"/>
      <c r="I44" s="44"/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648</v>
      </c>
      <c r="E45" s="35" t="n">
        <f aca="false">１０月!K45</f>
        <v>2960617</v>
      </c>
      <c r="F45" s="45"/>
      <c r="G45" s="46"/>
      <c r="H45" s="47"/>
      <c r="I45" s="44"/>
      <c r="J45" s="45" t="n">
        <f aca="false">D45+F45-H45</f>
        <v>6648</v>
      </c>
      <c r="K45" s="46" t="n">
        <f aca="false">E45+G45-I45</f>
        <v>2960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334</v>
      </c>
      <c r="E46" s="35" t="n">
        <f aca="false">１０月!K46</f>
        <v>1401217</v>
      </c>
      <c r="F46" s="45"/>
      <c r="G46" s="46"/>
      <c r="H46" s="47"/>
      <c r="I46" s="44"/>
      <c r="J46" s="45" t="n">
        <f aca="false">D46+F46-H46</f>
        <v>8334</v>
      </c>
      <c r="K46" s="46" t="n">
        <f aca="false">E46+G46-I46</f>
        <v>140121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821</v>
      </c>
      <c r="E47" s="35" t="n">
        <f aca="false">１０月!K47</f>
        <v>3620147</v>
      </c>
      <c r="F47" s="45"/>
      <c r="G47" s="46"/>
      <c r="H47" s="47"/>
      <c r="I47" s="44"/>
      <c r="J47" s="45" t="n">
        <f aca="false">D47+F47-H47</f>
        <v>6821</v>
      </c>
      <c r="K47" s="46" t="n">
        <f aca="false">E47+G47-I47</f>
        <v>3620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250</v>
      </c>
      <c r="E49" s="56" t="n">
        <f aca="false">１０月!K49</f>
        <v>2346487</v>
      </c>
      <c r="F49" s="55"/>
      <c r="G49" s="56"/>
      <c r="H49" s="57"/>
      <c r="I49" s="54"/>
      <c r="J49" s="55" t="n">
        <f aca="false">D49+F49-H49</f>
        <v>5250</v>
      </c>
      <c r="K49" s="56" t="n">
        <f aca="false">E49+G49-I49</f>
        <v>234648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7161</v>
      </c>
      <c r="E50" s="61" t="n">
        <f aca="false">SUM(E10:E49)</f>
        <v>6727837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7161</v>
      </c>
      <c r="K50" s="63" t="n">
        <f aca="false">E50+G50-I50</f>
        <v>6727837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6722</v>
      </c>
      <c r="E10" s="35" t="n">
        <f aca="false">１１月!K10</f>
        <v>6706032</v>
      </c>
      <c r="F10" s="36"/>
      <c r="G10" s="37"/>
      <c r="H10" s="38"/>
      <c r="I10" s="35"/>
      <c r="J10" s="36" t="n">
        <f aca="false">D10+F10-H10</f>
        <v>26722</v>
      </c>
      <c r="K10" s="37" t="n">
        <f aca="false">E10+G10-I10</f>
        <v>67060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34</v>
      </c>
      <c r="E11" s="35" t="n">
        <f aca="false">１１月!K11</f>
        <v>94080</v>
      </c>
      <c r="F11" s="45"/>
      <c r="G11" s="46"/>
      <c r="H11" s="47"/>
      <c r="I11" s="44"/>
      <c r="J11" s="45" t="n">
        <f aca="false">D11+F11-H11</f>
        <v>934</v>
      </c>
      <c r="K11" s="46" t="n">
        <f aca="false">E11+G11-I11</f>
        <v>94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49</v>
      </c>
      <c r="E12" s="35" t="n">
        <f aca="false">１１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2932</v>
      </c>
      <c r="E13" s="35" t="n">
        <f aca="false">１１月!K13</f>
        <v>740098</v>
      </c>
      <c r="F13" s="45"/>
      <c r="G13" s="46"/>
      <c r="H13" s="47"/>
      <c r="I13" s="44"/>
      <c r="J13" s="45" t="n">
        <f aca="false">D13+F13-H13</f>
        <v>2932</v>
      </c>
      <c r="K13" s="46" t="n">
        <f aca="false">E13+G13-I13</f>
        <v>7400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699</v>
      </c>
      <c r="E17" s="35" t="n">
        <f aca="false">１１月!K17</f>
        <v>5239578</v>
      </c>
      <c r="F17" s="45"/>
      <c r="G17" s="46"/>
      <c r="H17" s="47"/>
      <c r="I17" s="44"/>
      <c r="J17" s="45" t="n">
        <f aca="false">D17+F17-H17</f>
        <v>1699</v>
      </c>
      <c r="K17" s="46" t="n">
        <f aca="false">E17+G17-I17</f>
        <v>5239578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31</v>
      </c>
      <c r="E18" s="35" t="n">
        <f aca="false">１１月!K18</f>
        <v>3090</v>
      </c>
      <c r="F18" s="45"/>
      <c r="G18" s="46"/>
      <c r="H18" s="47"/>
      <c r="I18" s="44"/>
      <c r="J18" s="45" t="n">
        <f aca="false">D18+F18-H18</f>
        <v>31</v>
      </c>
      <c r="K18" s="46" t="n">
        <f aca="false">E18+G18-I18</f>
        <v>309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250</v>
      </c>
      <c r="E22" s="35" t="n">
        <f aca="false">１１月!K22</f>
        <v>890887</v>
      </c>
      <c r="F22" s="45"/>
      <c r="G22" s="46"/>
      <c r="H22" s="47"/>
      <c r="I22" s="44"/>
      <c r="J22" s="45" t="n">
        <f aca="false">D22+F22-H22</f>
        <v>7250</v>
      </c>
      <c r="K22" s="46" t="n">
        <f aca="false">E22+G22-I22</f>
        <v>8908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3019</v>
      </c>
      <c r="E23" s="35" t="n">
        <f aca="false">１１月!K23</f>
        <v>2556642</v>
      </c>
      <c r="F23" s="45"/>
      <c r="G23" s="46"/>
      <c r="H23" s="47"/>
      <c r="I23" s="44"/>
      <c r="J23" s="45" t="n">
        <f aca="false">D23+F23-H23</f>
        <v>3019</v>
      </c>
      <c r="K23" s="46" t="n">
        <f aca="false">E23+G23-I23</f>
        <v>25566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31</v>
      </c>
      <c r="E24" s="35" t="n">
        <f aca="false">１１月!K24</f>
        <v>3128604</v>
      </c>
      <c r="F24" s="45"/>
      <c r="G24" s="46"/>
      <c r="H24" s="47"/>
      <c r="I24" s="44"/>
      <c r="J24" s="45" t="n">
        <f aca="false">D24+F24-H24</f>
        <v>25531</v>
      </c>
      <c r="K24" s="46" t="n">
        <f aca="false">E24+G24-I24</f>
        <v>312860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001</v>
      </c>
      <c r="E25" s="35" t="n">
        <f aca="false">１１月!K25</f>
        <v>4768271</v>
      </c>
      <c r="F25" s="45"/>
      <c r="G25" s="46"/>
      <c r="H25" s="47"/>
      <c r="I25" s="44"/>
      <c r="J25" s="45" t="n">
        <f aca="false">D25+F25-H25</f>
        <v>7001</v>
      </c>
      <c r="K25" s="46" t="n">
        <f aca="false">E25+G25-I25</f>
        <v>47682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20361</v>
      </c>
      <c r="E26" s="35" t="n">
        <f aca="false">１１月!K26</f>
        <v>8783132</v>
      </c>
      <c r="F26" s="45"/>
      <c r="G26" s="46"/>
      <c r="H26" s="47"/>
      <c r="I26" s="44"/>
      <c r="J26" s="45" t="n">
        <f aca="false">D26+F26-H26</f>
        <v>20361</v>
      </c>
      <c r="K26" s="46" t="n">
        <f aca="false">E26+G26-I26</f>
        <v>87831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45</v>
      </c>
      <c r="E27" s="35" t="n">
        <f aca="false">１１月!K27</f>
        <v>34155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1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850</v>
      </c>
      <c r="E28" s="35" t="n">
        <f aca="false">１１月!K28</f>
        <v>93500</v>
      </c>
      <c r="F28" s="45"/>
      <c r="G28" s="46"/>
      <c r="H28" s="47"/>
      <c r="I28" s="44"/>
      <c r="J28" s="45" t="n">
        <f aca="false">D28+F28-H28</f>
        <v>850</v>
      </c>
      <c r="K28" s="46" t="n">
        <f aca="false">E28+G28-I28</f>
        <v>93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95</v>
      </c>
      <c r="E29" s="35" t="n">
        <f aca="false">１１月!K29</f>
        <v>359741</v>
      </c>
      <c r="F29" s="45"/>
      <c r="G29" s="46"/>
      <c r="H29" s="47"/>
      <c r="I29" s="44"/>
      <c r="J29" s="45" t="n">
        <f aca="false">D29+F29-H29</f>
        <v>1095</v>
      </c>
      <c r="K29" s="46" t="n">
        <f aca="false">E29+G29-I29</f>
        <v>35974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07</v>
      </c>
      <c r="E30" s="35" t="n">
        <f aca="false">１１月!K30</f>
        <v>652665</v>
      </c>
      <c r="F30" s="45"/>
      <c r="G30" s="46"/>
      <c r="H30" s="47"/>
      <c r="I30" s="44"/>
      <c r="J30" s="45" t="n">
        <f aca="false">D30+F30-H30</f>
        <v>1307</v>
      </c>
      <c r="K30" s="46" t="n">
        <f aca="false">E30+G30-I30</f>
        <v>6526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4963</v>
      </c>
      <c r="E33" s="35" t="n">
        <f aca="false">１１月!K33</f>
        <v>7772779</v>
      </c>
      <c r="F33" s="45"/>
      <c r="G33" s="46"/>
      <c r="H33" s="47"/>
      <c r="I33" s="44"/>
      <c r="J33" s="45" t="n">
        <f aca="false">D33+F33-H33</f>
        <v>24963</v>
      </c>
      <c r="K33" s="46" t="n">
        <f aca="false">E33+G33-I33</f>
        <v>777277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2063</v>
      </c>
      <c r="E34" s="35" t="n">
        <f aca="false">１１月!K34</f>
        <v>7395665</v>
      </c>
      <c r="F34" s="45"/>
      <c r="G34" s="46"/>
      <c r="H34" s="47"/>
      <c r="I34" s="44"/>
      <c r="J34" s="45" t="n">
        <f aca="false">D34+F34-H34</f>
        <v>82063</v>
      </c>
      <c r="K34" s="46" t="n">
        <f aca="false">E34+G34-I34</f>
        <v>739566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811</v>
      </c>
      <c r="E35" s="35" t="n">
        <f aca="false">１１月!K35</f>
        <v>86161</v>
      </c>
      <c r="F35" s="45"/>
      <c r="G35" s="46"/>
      <c r="H35" s="47"/>
      <c r="I35" s="44"/>
      <c r="J35" s="45" t="n">
        <f aca="false">D35+F35-H35</f>
        <v>811</v>
      </c>
      <c r="K35" s="46" t="n">
        <f aca="false">E35+G35-I35</f>
        <v>8616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94</v>
      </c>
      <c r="E36" s="35" t="n">
        <f aca="false">１１月!K36</f>
        <v>39280</v>
      </c>
      <c r="F36" s="45"/>
      <c r="G36" s="46"/>
      <c r="H36" s="47"/>
      <c r="I36" s="44"/>
      <c r="J36" s="45" t="n">
        <f aca="false">D36+F36-H36</f>
        <v>194</v>
      </c>
      <c r="K36" s="46" t="n">
        <f aca="false">E36+G36-I36</f>
        <v>392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66</v>
      </c>
      <c r="E38" s="35" t="n">
        <f aca="false">１１月!K38</f>
        <v>148040</v>
      </c>
      <c r="F38" s="45"/>
      <c r="G38" s="46"/>
      <c r="H38" s="47"/>
      <c r="I38" s="44"/>
      <c r="J38" s="45" t="n">
        <f aca="false">D38+F38-H38</f>
        <v>766</v>
      </c>
      <c r="K38" s="46" t="n">
        <f aca="false">E38+G38-I38</f>
        <v>14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84</v>
      </c>
      <c r="E39" s="35" t="n">
        <f aca="false">１１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2843</v>
      </c>
      <c r="E42" s="35" t="n">
        <f aca="false">１１月!K42</f>
        <v>3634111</v>
      </c>
      <c r="F42" s="45"/>
      <c r="G42" s="46"/>
      <c r="H42" s="47"/>
      <c r="I42" s="44"/>
      <c r="J42" s="45" t="n">
        <f aca="false">D42+F42-H42</f>
        <v>12843</v>
      </c>
      <c r="K42" s="46" t="n">
        <f aca="false">E42+G42-I42</f>
        <v>36341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162</v>
      </c>
      <c r="E43" s="35" t="n">
        <f aca="false">１１月!K43</f>
        <v>2057361</v>
      </c>
      <c r="F43" s="45"/>
      <c r="G43" s="46"/>
      <c r="H43" s="47"/>
      <c r="I43" s="44"/>
      <c r="J43" s="45" t="n">
        <f aca="false">D43+F43-H43</f>
        <v>6162</v>
      </c>
      <c r="K43" s="46" t="n">
        <f aca="false">E43+G43-I43</f>
        <v>20573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6</v>
      </c>
      <c r="E44" s="35" t="n">
        <f aca="false">１１月!K44</f>
        <v>113250</v>
      </c>
      <c r="F44" s="45"/>
      <c r="G44" s="46"/>
      <c r="H44" s="47"/>
      <c r="I44" s="44"/>
      <c r="J44" s="45" t="n">
        <f aca="false">D44+F44-H44</f>
        <v>76</v>
      </c>
      <c r="K44" s="46" t="n">
        <f aca="false">E44+G44-I44</f>
        <v>1132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648</v>
      </c>
      <c r="E45" s="35" t="n">
        <f aca="false">１１月!K45</f>
        <v>2960617</v>
      </c>
      <c r="F45" s="45"/>
      <c r="G45" s="46"/>
      <c r="H45" s="47"/>
      <c r="I45" s="44"/>
      <c r="J45" s="45" t="n">
        <f aca="false">D45+F45-H45</f>
        <v>6648</v>
      </c>
      <c r="K45" s="46" t="n">
        <f aca="false">E45+G45-I45</f>
        <v>2960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334</v>
      </c>
      <c r="E46" s="35" t="n">
        <f aca="false">１１月!K46</f>
        <v>1401217</v>
      </c>
      <c r="F46" s="45"/>
      <c r="G46" s="46"/>
      <c r="H46" s="47"/>
      <c r="I46" s="44"/>
      <c r="J46" s="45" t="n">
        <f aca="false">D46+F46-H46</f>
        <v>8334</v>
      </c>
      <c r="K46" s="46" t="n">
        <f aca="false">E46+G46-I46</f>
        <v>140121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821</v>
      </c>
      <c r="E47" s="35" t="n">
        <f aca="false">１１月!K47</f>
        <v>3620147</v>
      </c>
      <c r="F47" s="45"/>
      <c r="G47" s="46"/>
      <c r="H47" s="47"/>
      <c r="I47" s="44"/>
      <c r="J47" s="45" t="n">
        <f aca="false">D47+F47-H47</f>
        <v>6821</v>
      </c>
      <c r="K47" s="46" t="n">
        <f aca="false">E47+G47-I47</f>
        <v>3620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250</v>
      </c>
      <c r="E49" s="56" t="n">
        <f aca="false">１１月!K49</f>
        <v>2346487</v>
      </c>
      <c r="F49" s="55"/>
      <c r="G49" s="56"/>
      <c r="H49" s="57"/>
      <c r="I49" s="54"/>
      <c r="J49" s="55" t="n">
        <f aca="false">D49+F49-H49</f>
        <v>5250</v>
      </c>
      <c r="K49" s="56" t="n">
        <f aca="false">E49+G49-I49</f>
        <v>234648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7161</v>
      </c>
      <c r="E50" s="61" t="n">
        <f aca="false">SUM(E10:E49)</f>
        <v>67278375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7161</v>
      </c>
      <c r="K50" s="63" t="n">
        <f aca="false">E50+G50-I50</f>
        <v>6727837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 t="n">
        <v>1907</v>
      </c>
      <c r="G10" s="37" t="n">
        <v>267574</v>
      </c>
      <c r="H10" s="38" t="n">
        <v>2780</v>
      </c>
      <c r="I10" s="35" t="n">
        <v>442631</v>
      </c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 t="n">
        <v>175</v>
      </c>
      <c r="G11" s="46" t="n">
        <v>26250</v>
      </c>
      <c r="H11" s="47" t="n">
        <v>39</v>
      </c>
      <c r="I11" s="44" t="n">
        <v>2950</v>
      </c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149</v>
      </c>
      <c r="G12" s="46" t="n">
        <v>1979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 t="n">
        <v>641</v>
      </c>
      <c r="G13" s="46" t="n">
        <v>174000</v>
      </c>
      <c r="H13" s="47" t="n">
        <v>648</v>
      </c>
      <c r="I13" s="44" t="n">
        <v>156621</v>
      </c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 t="n">
        <v>738</v>
      </c>
      <c r="G17" s="46" t="n">
        <v>2351523</v>
      </c>
      <c r="H17" s="47" t="n">
        <v>1047</v>
      </c>
      <c r="I17" s="44" t="n">
        <v>3223162</v>
      </c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 t="n">
        <v>48</v>
      </c>
      <c r="G18" s="46" t="n">
        <v>4560</v>
      </c>
      <c r="H18" s="47" t="n">
        <v>65</v>
      </c>
      <c r="I18" s="44" t="n">
        <v>6820</v>
      </c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 t="n">
        <v>1635</v>
      </c>
      <c r="G22" s="46" t="n">
        <v>212987</v>
      </c>
      <c r="H22" s="47" t="n">
        <v>1559</v>
      </c>
      <c r="I22" s="44" t="n">
        <v>225300</v>
      </c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 t="n">
        <v>1238</v>
      </c>
      <c r="G23" s="46" t="n">
        <v>1567700</v>
      </c>
      <c r="H23" s="47" t="n">
        <v>1098</v>
      </c>
      <c r="I23" s="44" t="n">
        <v>1543643</v>
      </c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 t="n">
        <v>1185</v>
      </c>
      <c r="G24" s="46" t="n">
        <v>750340</v>
      </c>
      <c r="H24" s="47" t="n">
        <v>1206</v>
      </c>
      <c r="I24" s="44" t="n">
        <v>656523</v>
      </c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 t="n">
        <f aca="false">4912+73</f>
        <v>4985</v>
      </c>
      <c r="G25" s="46" t="n">
        <f aca="false">1217994+329462</f>
        <v>1547456</v>
      </c>
      <c r="H25" s="47" t="n">
        <f aca="false">5992+65</f>
        <v>6057</v>
      </c>
      <c r="I25" s="44" t="n">
        <f aca="false">1461806+309989</f>
        <v>1771795</v>
      </c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 t="n">
        <v>7294</v>
      </c>
      <c r="G26" s="46" t="n">
        <v>1108656</v>
      </c>
      <c r="H26" s="47" t="n">
        <v>7959</v>
      </c>
      <c r="I26" s="44" t="n">
        <v>1414016</v>
      </c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 t="n">
        <v>314</v>
      </c>
      <c r="G27" s="46" t="n">
        <v>73000</v>
      </c>
      <c r="H27" s="47" t="n">
        <v>295</v>
      </c>
      <c r="I27" s="44" t="n">
        <v>77550</v>
      </c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 t="n">
        <v>1080</v>
      </c>
      <c r="G28" s="46" t="n">
        <v>118800</v>
      </c>
      <c r="H28" s="47" t="n">
        <v>1040</v>
      </c>
      <c r="I28" s="44" t="n">
        <v>114400</v>
      </c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 t="n">
        <f aca="false">20+36</f>
        <v>56</v>
      </c>
      <c r="G29" s="46" t="n">
        <f aca="false">4000+68940</f>
        <v>72940</v>
      </c>
      <c r="H29" s="47" t="n">
        <f aca="false">15+31</f>
        <v>46</v>
      </c>
      <c r="I29" s="44" t="n">
        <f aca="false">3000+59365</f>
        <v>62365</v>
      </c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 t="n">
        <f aca="false">329+278</f>
        <v>607</v>
      </c>
      <c r="G30" s="46" t="n">
        <f aca="false">143730+74251</f>
        <v>217981</v>
      </c>
      <c r="H30" s="47" t="n">
        <f aca="false">356+221</f>
        <v>577</v>
      </c>
      <c r="I30" s="44" t="n">
        <f aca="false">187620+81330</f>
        <v>268950</v>
      </c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 t="n">
        <v>1</v>
      </c>
      <c r="G32" s="46" t="n">
        <v>10400</v>
      </c>
      <c r="H32" s="47" t="n">
        <v>1</v>
      </c>
      <c r="I32" s="44" t="n">
        <v>9600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 t="n">
        <v>16392</v>
      </c>
      <c r="G33" s="46" t="n">
        <v>4860288</v>
      </c>
      <c r="H33" s="47" t="n">
        <v>17080</v>
      </c>
      <c r="I33" s="44" t="n">
        <v>5235896</v>
      </c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 t="n">
        <f aca="false">22385+152</f>
        <v>22537</v>
      </c>
      <c r="G34" s="46" t="n">
        <f aca="false">4199460+304700</f>
        <v>4504160</v>
      </c>
      <c r="H34" s="47" t="n">
        <f aca="false">33969+393</f>
        <v>34362</v>
      </c>
      <c r="I34" s="44" t="n">
        <f aca="false">5240038+329402</f>
        <v>5569440</v>
      </c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 t="n">
        <v>980</v>
      </c>
      <c r="G35" s="46" t="n">
        <v>125883</v>
      </c>
      <c r="H35" s="47" t="n">
        <v>1231</v>
      </c>
      <c r="I35" s="44" t="n">
        <v>157890</v>
      </c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 t="n">
        <v>84</v>
      </c>
      <c r="G36" s="46" t="n">
        <v>18200</v>
      </c>
      <c r="H36" s="47" t="n">
        <v>76</v>
      </c>
      <c r="I36" s="44" t="n">
        <v>14320</v>
      </c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 t="n">
        <v>258</v>
      </c>
      <c r="G38" s="46" t="n">
        <v>47761</v>
      </c>
      <c r="H38" s="47" t="n">
        <v>62</v>
      </c>
      <c r="I38" s="44" t="n">
        <v>11961</v>
      </c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 t="n">
        <v>29761</v>
      </c>
      <c r="G42" s="46" t="n">
        <v>8813795</v>
      </c>
      <c r="H42" s="47" t="n">
        <v>27979</v>
      </c>
      <c r="I42" s="44" t="n">
        <v>8022150</v>
      </c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 t="n">
        <v>6600</v>
      </c>
      <c r="G43" s="46" t="n">
        <v>2161730</v>
      </c>
      <c r="H43" s="47" t="n">
        <v>6682</v>
      </c>
      <c r="I43" s="44" t="n">
        <v>2223869</v>
      </c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 t="n">
        <v>2</v>
      </c>
      <c r="G44" s="46" t="n">
        <v>165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 t="n">
        <v>2581</v>
      </c>
      <c r="G45" s="46" t="n">
        <v>749563</v>
      </c>
      <c r="H45" s="47" t="n">
        <v>2706</v>
      </c>
      <c r="I45" s="44" t="n">
        <v>421231</v>
      </c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 t="n">
        <v>3196</v>
      </c>
      <c r="G46" s="46" t="n">
        <v>539324</v>
      </c>
      <c r="H46" s="47" t="n">
        <v>3235</v>
      </c>
      <c r="I46" s="44" t="n">
        <v>517063</v>
      </c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 t="n">
        <f aca="false">3901+14</f>
        <v>3915</v>
      </c>
      <c r="G47" s="46" t="n">
        <f aca="false">4900233+43000</f>
        <v>4943233</v>
      </c>
      <c r="H47" s="47" t="n">
        <f aca="false">1901+16</f>
        <v>1917</v>
      </c>
      <c r="I47" s="44" t="n">
        <f aca="false">5144883+39000</f>
        <v>5183883</v>
      </c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 t="n">
        <v>4644</v>
      </c>
      <c r="G49" s="56" t="n">
        <v>1134434</v>
      </c>
      <c r="H49" s="57" t="n">
        <v>4678</v>
      </c>
      <c r="I49" s="54" t="n">
        <v>1020526</v>
      </c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113303</v>
      </c>
      <c r="G50" s="63" t="n">
        <f aca="false">SUM(G10:G49)</f>
        <v>36753978</v>
      </c>
      <c r="H50" s="62" t="n">
        <f aca="false">SUM(H10:H49)</f>
        <v>124727</v>
      </c>
      <c r="I50" s="63" t="n">
        <f aca="false">SUM(I10:I49)</f>
        <v>38686205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7214</v>
      </c>
      <c r="E10" s="35" t="n">
        <f aca="false">８月!K10</f>
        <v>6756436</v>
      </c>
      <c r="F10" s="36" t="n">
        <v>5112</v>
      </c>
      <c r="G10" s="37" t="n">
        <v>1029708</v>
      </c>
      <c r="H10" s="38" t="n">
        <v>3793</v>
      </c>
      <c r="I10" s="35" t="n">
        <v>641342</v>
      </c>
      <c r="J10" s="36" t="n">
        <f aca="false">D10+F10-H10</f>
        <v>28533</v>
      </c>
      <c r="K10" s="37" t="n">
        <f aca="false">E10+G10-I10</f>
        <v>714480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64</v>
      </c>
      <c r="E11" s="35" t="n">
        <f aca="false">８月!K11</f>
        <v>130830</v>
      </c>
      <c r="F11" s="45" t="n">
        <v>0</v>
      </c>
      <c r="G11" s="46" t="n">
        <v>0</v>
      </c>
      <c r="H11" s="47" t="n">
        <v>150</v>
      </c>
      <c r="I11" s="44" t="n">
        <v>47250</v>
      </c>
      <c r="J11" s="45" t="n">
        <f aca="false">D11+F11-H11</f>
        <v>1014</v>
      </c>
      <c r="K11" s="46" t="n">
        <f aca="false">E11+G11-I11</f>
        <v>8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9</v>
      </c>
      <c r="E12" s="35" t="n">
        <f aca="false">８月!K12</f>
        <v>19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54</v>
      </c>
      <c r="E13" s="35" t="n">
        <f aca="false">８月!K13</f>
        <v>1063677</v>
      </c>
      <c r="F13" s="45" t="n">
        <v>248</v>
      </c>
      <c r="G13" s="46" t="n">
        <v>51277</v>
      </c>
      <c r="H13" s="47" t="n">
        <v>798</v>
      </c>
      <c r="I13" s="44" t="n">
        <v>200865</v>
      </c>
      <c r="J13" s="45" t="n">
        <f aca="false">D13+F13-H13</f>
        <v>3604</v>
      </c>
      <c r="K13" s="46" t="n">
        <f aca="false">E13+G13-I13</f>
        <v>91408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199</v>
      </c>
      <c r="E17" s="35" t="n">
        <f aca="false">８月!K17</f>
        <v>3601812</v>
      </c>
      <c r="F17" s="45" t="n">
        <v>941</v>
      </c>
      <c r="G17" s="46" t="n">
        <v>2959861</v>
      </c>
      <c r="H17" s="47" t="n">
        <v>920</v>
      </c>
      <c r="I17" s="44" t="n">
        <v>2814049</v>
      </c>
      <c r="J17" s="45" t="n">
        <f aca="false">D17+F17-H17</f>
        <v>1220</v>
      </c>
      <c r="K17" s="46" t="n">
        <f aca="false">E17+G17-I17</f>
        <v>374762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38</v>
      </c>
      <c r="E18" s="35" t="n">
        <f aca="false">８月!K18</f>
        <v>4250</v>
      </c>
      <c r="F18" s="45" t="n">
        <v>60</v>
      </c>
      <c r="G18" s="46" t="n">
        <v>5700</v>
      </c>
      <c r="H18" s="47" t="n">
        <v>55</v>
      </c>
      <c r="I18" s="44" t="n">
        <v>5520</v>
      </c>
      <c r="J18" s="45" t="n">
        <f aca="false">D18+F18-H18</f>
        <v>43</v>
      </c>
      <c r="K18" s="46" t="n">
        <f aca="false">E18+G18-I18</f>
        <v>44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414</v>
      </c>
      <c r="E22" s="35" t="n">
        <f aca="false">８月!K22</f>
        <v>716027</v>
      </c>
      <c r="F22" s="45" t="n">
        <v>4319</v>
      </c>
      <c r="G22" s="46" t="n">
        <v>500580</v>
      </c>
      <c r="H22" s="47" t="n">
        <v>1723</v>
      </c>
      <c r="I22" s="44" t="n">
        <v>240920</v>
      </c>
      <c r="J22" s="45" t="n">
        <f aca="false">D22+F22-H22</f>
        <v>8010</v>
      </c>
      <c r="K22" s="46" t="n">
        <f aca="false">E22+G22-I22</f>
        <v>9756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39</v>
      </c>
      <c r="E23" s="35" t="n">
        <f aca="false">８月!K23</f>
        <v>1890561</v>
      </c>
      <c r="F23" s="45" t="n">
        <v>1360</v>
      </c>
      <c r="G23" s="46" t="n">
        <v>2409050</v>
      </c>
      <c r="H23" s="47" t="n">
        <v>1180</v>
      </c>
      <c r="I23" s="44" t="n">
        <v>1852574</v>
      </c>
      <c r="J23" s="45" t="n">
        <f aca="false">D23+F23-H23</f>
        <v>3119</v>
      </c>
      <c r="K23" s="46" t="n">
        <f aca="false">E23+G23-I23</f>
        <v>244703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54</v>
      </c>
      <c r="E24" s="35" t="n">
        <f aca="false">８月!K24</f>
        <v>3118387</v>
      </c>
      <c r="F24" s="45" t="n">
        <v>1257</v>
      </c>
      <c r="G24" s="46" t="n">
        <v>1538983</v>
      </c>
      <c r="H24" s="47" t="n">
        <v>1243</v>
      </c>
      <c r="I24" s="44" t="n">
        <v>1542857</v>
      </c>
      <c r="J24" s="45" t="n">
        <f aca="false">D24+F24-H24</f>
        <v>25568</v>
      </c>
      <c r="K24" s="46" t="n">
        <f aca="false">E24+G24-I24</f>
        <v>311451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98</v>
      </c>
      <c r="E25" s="35" t="n">
        <f aca="false">８月!K25</f>
        <v>5736671</v>
      </c>
      <c r="F25" s="45" t="n">
        <f aca="false">4861+29</f>
        <v>4890</v>
      </c>
      <c r="G25" s="46" t="n">
        <f aca="false">1094039+140051</f>
        <v>1234090</v>
      </c>
      <c r="H25" s="47" t="n">
        <f aca="false">5050+31</f>
        <v>5081</v>
      </c>
      <c r="I25" s="44" t="n">
        <f aca="false">1979705+134682</f>
        <v>2114387</v>
      </c>
      <c r="J25" s="45" t="n">
        <f aca="false">D25+F25-H25</f>
        <v>7507</v>
      </c>
      <c r="K25" s="46" t="n">
        <f aca="false">E25+G25-I25</f>
        <v>485637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26</v>
      </c>
      <c r="E26" s="35" t="n">
        <f aca="false">８月!K26</f>
        <v>7788346</v>
      </c>
      <c r="F26" s="45" t="n">
        <v>7547</v>
      </c>
      <c r="G26" s="46" t="n">
        <v>1616954</v>
      </c>
      <c r="H26" s="47" t="n">
        <v>7734</v>
      </c>
      <c r="I26" s="44" t="n">
        <v>1528683</v>
      </c>
      <c r="J26" s="45" t="n">
        <f aca="false">D26+F26-H26</f>
        <v>18939</v>
      </c>
      <c r="K26" s="46" t="n">
        <f aca="false">E26+G26-I26</f>
        <v>787661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45</v>
      </c>
      <c r="E27" s="35" t="n">
        <f aca="false">８月!K27</f>
        <v>340000</v>
      </c>
      <c r="F27" s="45" t="n">
        <v>451</v>
      </c>
      <c r="G27" s="46" t="n">
        <v>112300</v>
      </c>
      <c r="H27" s="47" t="n">
        <v>416</v>
      </c>
      <c r="I27" s="44" t="n">
        <v>98600</v>
      </c>
      <c r="J27" s="45" t="n">
        <f aca="false">D27+F27-H27</f>
        <v>2180</v>
      </c>
      <c r="K27" s="46" t="n">
        <f aca="false">E27+G27-I27</f>
        <v>353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40</v>
      </c>
      <c r="E28" s="35" t="n">
        <f aca="false">８月!K28</f>
        <v>81400</v>
      </c>
      <c r="F28" s="45" t="n">
        <v>900</v>
      </c>
      <c r="G28" s="46" t="n">
        <v>99000</v>
      </c>
      <c r="H28" s="47" t="n">
        <v>1040</v>
      </c>
      <c r="I28" s="44" t="n">
        <v>1144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54311</v>
      </c>
      <c r="F29" s="45" t="n">
        <f aca="false">21+36</f>
        <v>57</v>
      </c>
      <c r="G29" s="46" t="n">
        <f aca="false">4200+68940</f>
        <v>73140</v>
      </c>
      <c r="H29" s="47" t="n">
        <f aca="false">16+38</f>
        <v>54</v>
      </c>
      <c r="I29" s="44" t="n">
        <f aca="false">3200+72770</f>
        <v>75970</v>
      </c>
      <c r="J29" s="45" t="n">
        <f aca="false">D29+F29-H29</f>
        <v>1088</v>
      </c>
      <c r="K29" s="46" t="n">
        <f aca="false">E29+G29-I29</f>
        <v>3514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13</v>
      </c>
      <c r="E30" s="35" t="n">
        <f aca="false">８月!K30</f>
        <v>555198</v>
      </c>
      <c r="F30" s="45" t="n">
        <f aca="false">316+260</f>
        <v>576</v>
      </c>
      <c r="G30" s="46" t="n">
        <f aca="false">140220+82383</f>
        <v>222603</v>
      </c>
      <c r="H30" s="47" t="n">
        <f aca="false">349+262</f>
        <v>611</v>
      </c>
      <c r="I30" s="44" t="n">
        <f aca="false">167430+91635</f>
        <v>259065</v>
      </c>
      <c r="J30" s="45" t="n">
        <f aca="false">D30+F30-H30</f>
        <v>1278</v>
      </c>
      <c r="K30" s="46" t="n">
        <f aca="false">E30+G30-I30</f>
        <v>51873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3200</v>
      </c>
      <c r="F32" s="45" t="n">
        <v>9</v>
      </c>
      <c r="G32" s="46" t="n">
        <v>14055</v>
      </c>
      <c r="H32" s="47" t="n">
        <v>0</v>
      </c>
      <c r="I32" s="44" t="n">
        <v>7200</v>
      </c>
      <c r="J32" s="45" t="n">
        <f aca="false">D32+F32-H32</f>
        <v>29</v>
      </c>
      <c r="K32" s="46" t="n">
        <f aca="false">E32+G32-I32</f>
        <v>300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276</v>
      </c>
      <c r="E33" s="35" t="n">
        <f aca="false">８月!K33</f>
        <v>7979835</v>
      </c>
      <c r="F33" s="45" t="n">
        <v>17962</v>
      </c>
      <c r="G33" s="46" t="n">
        <v>5365190</v>
      </c>
      <c r="H33" s="47" t="n">
        <v>17596</v>
      </c>
      <c r="I33" s="44" t="n">
        <v>5344283</v>
      </c>
      <c r="J33" s="45" t="n">
        <f aca="false">D33+F33-H33</f>
        <v>25642</v>
      </c>
      <c r="K33" s="46" t="n">
        <f aca="false">E33+G33-I33</f>
        <v>800074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025</v>
      </c>
      <c r="E34" s="35" t="n">
        <f aca="false">８月!K34</f>
        <v>7481156</v>
      </c>
      <c r="F34" s="45" t="n">
        <f aca="false">26619+135</f>
        <v>26754</v>
      </c>
      <c r="G34" s="46" t="n">
        <f aca="false">5125241+345900</f>
        <v>5471141</v>
      </c>
      <c r="H34" s="47" t="n">
        <f aca="false">27804+136</f>
        <v>27940</v>
      </c>
      <c r="I34" s="44" t="n">
        <f aca="false">5154821+298220</f>
        <v>5453041</v>
      </c>
      <c r="J34" s="45" t="n">
        <f aca="false">D34+F34-H34</f>
        <v>81839</v>
      </c>
      <c r="K34" s="46" t="n">
        <f aca="false">E34+G34-I34</f>
        <v>74992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79</v>
      </c>
      <c r="E35" s="35" t="n">
        <f aca="false">８月!K35</f>
        <v>59543</v>
      </c>
      <c r="F35" s="45" t="n">
        <v>1471</v>
      </c>
      <c r="G35" s="46" t="n">
        <v>184830</v>
      </c>
      <c r="H35" s="47" t="n">
        <v>1374</v>
      </c>
      <c r="I35" s="44" t="n">
        <v>175266</v>
      </c>
      <c r="J35" s="45" t="n">
        <f aca="false">D35+F35-H35</f>
        <v>576</v>
      </c>
      <c r="K35" s="46" t="n">
        <f aca="false">E35+G35-I35</f>
        <v>6910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9</v>
      </c>
      <c r="E36" s="35" t="n">
        <f aca="false">８月!K36</f>
        <v>29480</v>
      </c>
      <c r="F36" s="45" t="n">
        <v>181</v>
      </c>
      <c r="G36" s="46" t="n">
        <v>36520</v>
      </c>
      <c r="H36" s="47" t="n">
        <v>172</v>
      </c>
      <c r="I36" s="44" t="n">
        <v>36080</v>
      </c>
      <c r="J36" s="45" t="n">
        <f aca="false">D36+F36-H36</f>
        <v>148</v>
      </c>
      <c r="K36" s="46" t="n">
        <f aca="false">E36+G36-I36</f>
        <v>299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26</v>
      </c>
      <c r="E38" s="35" t="n">
        <f aca="false">８月!K38</f>
        <v>140840</v>
      </c>
      <c r="F38" s="45" t="n">
        <v>79</v>
      </c>
      <c r="G38" s="46" t="n">
        <v>14961</v>
      </c>
      <c r="H38" s="47" t="n">
        <v>38</v>
      </c>
      <c r="I38" s="44" t="n">
        <v>7881</v>
      </c>
      <c r="J38" s="45" t="n">
        <f aca="false">D38+F38-H38</f>
        <v>767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2383</v>
      </c>
      <c r="E42" s="35" t="n">
        <f aca="false">８月!K42</f>
        <v>4781492</v>
      </c>
      <c r="F42" s="45" t="n">
        <v>24336</v>
      </c>
      <c r="G42" s="46" t="n">
        <v>7390254</v>
      </c>
      <c r="H42" s="47" t="n">
        <v>27996</v>
      </c>
      <c r="I42" s="44" t="n">
        <v>8508466</v>
      </c>
      <c r="J42" s="45" t="n">
        <f aca="false">D42+F42-H42</f>
        <v>28723</v>
      </c>
      <c r="K42" s="46" t="n">
        <f aca="false">E42+G42-I42</f>
        <v>366328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8</v>
      </c>
      <c r="E43" s="35" t="n">
        <f aca="false">８月!K43</f>
        <v>1483049</v>
      </c>
      <c r="F43" s="45" t="n">
        <v>8195</v>
      </c>
      <c r="G43" s="46" t="n">
        <v>2725232</v>
      </c>
      <c r="H43" s="47" t="n">
        <v>7281</v>
      </c>
      <c r="I43" s="44" t="n">
        <v>2411562</v>
      </c>
      <c r="J43" s="45" t="n">
        <f aca="false">D43+F43-H43</f>
        <v>5712</v>
      </c>
      <c r="K43" s="46" t="n">
        <f aca="false">E43+G43-I43</f>
        <v>179671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 t="n">
        <v>2</v>
      </c>
      <c r="G44" s="46" t="n">
        <v>1501</v>
      </c>
      <c r="H44" s="47" t="n">
        <v>2</v>
      </c>
      <c r="I44" s="44" t="n">
        <v>1771</v>
      </c>
      <c r="J44" s="45" t="n">
        <f aca="false">D44+F44-H44</f>
        <v>77</v>
      </c>
      <c r="K44" s="46" t="n">
        <f aca="false">E44+G44-I44</f>
        <v>1132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237</v>
      </c>
      <c r="E45" s="35" t="n">
        <f aca="false">８月!K45</f>
        <v>3165923</v>
      </c>
      <c r="F45" s="45" t="n">
        <v>2581</v>
      </c>
      <c r="G45" s="46" t="n">
        <v>684741</v>
      </c>
      <c r="H45" s="47" t="n">
        <v>2191</v>
      </c>
      <c r="I45" s="44" t="n">
        <v>546641</v>
      </c>
      <c r="J45" s="45" t="n">
        <f aca="false">D45+F45-H45</f>
        <v>6627</v>
      </c>
      <c r="K45" s="46" t="n">
        <f aca="false">E45+G45-I45</f>
        <v>33040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47</v>
      </c>
      <c r="E46" s="35" t="n">
        <f aca="false">８月!K46</f>
        <v>1253940</v>
      </c>
      <c r="F46" s="45" t="n">
        <v>3896</v>
      </c>
      <c r="G46" s="46" t="n">
        <v>715445</v>
      </c>
      <c r="H46" s="47" t="n">
        <v>3222</v>
      </c>
      <c r="I46" s="44" t="n">
        <v>600527</v>
      </c>
      <c r="J46" s="45" t="n">
        <f aca="false">D46+F46-H46</f>
        <v>8221</v>
      </c>
      <c r="K46" s="46" t="n">
        <f aca="false">E46+G46-I46</f>
        <v>136885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5161</v>
      </c>
      <c r="E47" s="35" t="n">
        <f aca="false">８月!K47</f>
        <v>3648537</v>
      </c>
      <c r="F47" s="45" t="n">
        <v>10577</v>
      </c>
      <c r="G47" s="46" t="n">
        <v>5926296</v>
      </c>
      <c r="H47" s="47" t="n">
        <f aca="false">9456+38</f>
        <v>9494</v>
      </c>
      <c r="I47" s="44" t="n">
        <f aca="false">6044349+120000</f>
        <v>6164349</v>
      </c>
      <c r="J47" s="45" t="n">
        <f aca="false">D47+F47-H47</f>
        <v>6244</v>
      </c>
      <c r="K47" s="46" t="n">
        <f aca="false">E47+G47-I47</f>
        <v>341048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54</v>
      </c>
      <c r="E49" s="56" t="n">
        <f aca="false">８月!K49</f>
        <v>1796458</v>
      </c>
      <c r="F49" s="55" t="n">
        <v>4947</v>
      </c>
      <c r="G49" s="56" t="n">
        <v>1397807</v>
      </c>
      <c r="H49" s="57" t="n">
        <v>4299</v>
      </c>
      <c r="I49" s="54" t="n">
        <v>1036988</v>
      </c>
      <c r="J49" s="55" t="n">
        <f aca="false">D49+F49-H49</f>
        <v>4802</v>
      </c>
      <c r="K49" s="56" t="n">
        <f aca="false">E49+G49-I49</f>
        <v>215727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129008</v>
      </c>
      <c r="G50" s="63" t="n">
        <f aca="false">SUM(G10:G49)</f>
        <v>42111219</v>
      </c>
      <c r="H50" s="62" t="n">
        <f aca="false">SUM(H10:H49)</f>
        <v>126703</v>
      </c>
      <c r="I50" s="63" t="n">
        <f aca="false">SUM(I10:I49)</f>
        <v>42160537</v>
      </c>
      <c r="J50" s="64" t="n">
        <f aca="false">D50+F50-H50</f>
        <v>273423</v>
      </c>
      <c r="K50" s="63" t="n">
        <f aca="false">E50+G50-I50</f>
        <v>6534578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11-30T07:49:29Z</cp:lastPrinted>
  <dcterms:modified xsi:type="dcterms:W3CDTF">2017-11-30T07:50:53Z</dcterms:modified>
  <cp:revision>0</cp:revision>
  <dc:subject/>
  <dc:title/>
</cp:coreProperties>
</file>