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センコー" sheetId="31" state="visible" r:id="rId32"/>
    <sheet name="第一倉庫" sheetId="32" state="visible" r:id="rId33"/>
    <sheet name="塚本商会" sheetId="33" state="visible" r:id="rId34"/>
    <sheet name="月島倉庫" sheetId="34" state="visible" r:id="rId35"/>
    <sheet name="勅使川原製麦所" sheetId="35" state="visible" r:id="rId36"/>
    <sheet name="ﾄｰｾﾛ・ﾛｼﾞｽﾃｨｸｽ" sheetId="36" state="visible" r:id="rId37"/>
    <sheet name="東陽倉庫" sheetId="37" state="visible" r:id="rId38"/>
    <sheet name="栃木県北通運" sheetId="38" state="visible" r:id="rId39"/>
    <sheet name="栃木倉庫" sheetId="39" state="visible" r:id="rId40"/>
    <sheet name="栃南通運" sheetId="40" state="visible" r:id="rId41"/>
    <sheet name="外池荘五郎商店" sheetId="41" state="visible" r:id="rId42"/>
    <sheet name="日新" sheetId="42" state="visible" r:id="rId43"/>
    <sheet name="日通商事LS" sheetId="43" state="visible" r:id="rId44"/>
    <sheet name="日本梱包運輸倉庫" sheetId="44" state="visible" r:id="rId45"/>
    <sheet name="日本通運" sheetId="45" state="visible" r:id="rId46"/>
    <sheet name="日本引越センター" sheetId="46" state="visible" r:id="rId47"/>
    <sheet name="芳賀商事" sheetId="47" state="visible" r:id="rId48"/>
    <sheet name="芳賀通運" sheetId="48" state="visible" r:id="rId49"/>
    <sheet name="林工業所" sheetId="49" state="visible" r:id="rId50"/>
    <sheet name="東両毛通運" sheetId="50" state="visible" r:id="rId51"/>
    <sheet name="藤　運輸" sheetId="51" state="visible" r:id="rId52"/>
    <sheet name="不二ロジカーゴ" sheetId="52" state="visible" r:id="rId53"/>
    <sheet name="古河物流" sheetId="53" state="visible" r:id="rId54"/>
    <sheet name="堀江ソーケン" sheetId="54" state="visible" r:id="rId55"/>
    <sheet name="ホンダ運送" sheetId="55" state="visible" r:id="rId56"/>
    <sheet name="増山貨物自動車" sheetId="56" state="visible" r:id="rId57"/>
    <sheet name="丸全昭和運輸" sheetId="57" state="visible" r:id="rId58"/>
    <sheet name="丸栃物産" sheetId="58" state="visible" r:id="rId59"/>
    <sheet name="都運送" sheetId="59" state="visible" r:id="rId60"/>
    <sheet name="山本倉庫" sheetId="60" state="visible" r:id="rId61"/>
    <sheet name="陽北運送" sheetId="61" state="visible" r:id="rId62"/>
    <sheet name="立和運輸倉庫" sheetId="62" state="visible" r:id="rId63"/>
    <sheet name="ﾛｼﾞﾊﾟﾙｴｸｽﾌﾟﾚｽ" sheetId="63" state="visible" r:id="rId64"/>
    <sheet name="Sheet1" sheetId="64" state="visible" r:id="rId65"/>
    <sheet name="Sheet2" sheetId="65" state="visible" r:id="rId66"/>
    <sheet name="Sheet3" sheetId="66" state="visible" r:id="rId67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0" name="_xlnm.Print_Area" vbProcedure="false">センコー!$B$2:$H$23</definedName>
    <definedName function="false" hidden="false" localSheetId="35" name="_xlnm.Print_Area" vbProcedure="false">ﾄｰｾﾛ・ﾛｼﾞｽﾃｨｸｽ!$B$2:$H$23</definedName>
    <definedName function="false" hidden="false" localSheetId="54" name="_xlnm.Print_Area" vbProcedure="false">ホンダ運送!$B$2:$H$23</definedName>
    <definedName function="false" hidden="false" localSheetId="62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1" name="_xlnm.Print_Area" vbProcedure="false">不二ロジカーゴ!$B$2:$H$23</definedName>
    <definedName function="false" hidden="false" localSheetId="56" name="_xlnm.Print_Area" vbProcedure="false">丸全昭和運輸!$B$2:$H$23</definedName>
    <definedName function="false" hidden="false" localSheetId="57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4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2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3" name="_xlnm.Print_Area" vbProcedure="false">堀江ソーケン!$B$2:$H$23</definedName>
    <definedName function="false" hidden="false" localSheetId="32" name="_xlnm.Print_Area" vbProcedure="false">塚本商会!$B$2:$H$23</definedName>
    <definedName function="false" hidden="false" localSheetId="55" name="_xlnm.Print_Area" vbProcedure="false">増山貨物自動車!$B$2:$H$23</definedName>
    <definedName function="false" hidden="false" localSheetId="40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9" name="_xlnm.Print_Area" vbProcedure="false">山本倉庫!$B$2:$H$23</definedName>
    <definedName function="false" hidden="false" localSheetId="41" name="_xlnm.Print_Area" vbProcedure="false">日新!$B$2:$H$23</definedName>
    <definedName function="false" hidden="false" localSheetId="45" name="_xlnm.Print_Area" vbProcedure="false">日本引越センター!$B$2:$H$23</definedName>
    <definedName function="false" hidden="false" localSheetId="43" name="_xlnm.Print_Area" vbProcedure="false">日本梱包運輸倉庫!$B$2:$H$23</definedName>
    <definedName function="false" hidden="false" localSheetId="44" name="_xlnm.Print_Area" vbProcedure="false">日本通運!$B$2:$H$23</definedName>
    <definedName function="false" hidden="false" localSheetId="42" name="_xlnm.Print_Area" vbProcedure="false">日通商事LS!$B$2:$H$23</definedName>
    <definedName function="false" hidden="false" localSheetId="33" name="_xlnm.Print_Area" vbProcedure="false">月島倉庫!$B$2:$H$23</definedName>
    <definedName function="false" hidden="false" localSheetId="49" name="_xlnm.Print_Area" vbProcedure="false">東両毛通運!$B$2:$H$23</definedName>
    <definedName function="false" hidden="false" localSheetId="36" name="_xlnm.Print_Area" vbProcedure="false">東陽倉庫!$B$2:$H$23</definedName>
    <definedName function="false" hidden="false" localSheetId="48" name="_xlnm.Print_Area" vbProcedure="false">林工業所!$B$2:$H$23</definedName>
    <definedName function="false" hidden="false" localSheetId="39" name="_xlnm.Print_Area" vbProcedure="false">栃南通運!$B$2:$H$23</definedName>
    <definedName function="false" hidden="false" localSheetId="38" name="_xlnm.Print_Area" vbProcedure="false">栃木倉庫!$B$2:$H$23</definedName>
    <definedName function="false" hidden="false" localSheetId="37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1" name="_xlnm.Print_Area" vbProcedure="false">立和運輸倉庫!$B$2:$H$23</definedName>
    <definedName function="false" hidden="false" localSheetId="31" name="_xlnm.Print_Area" vbProcedure="false">第一倉庫!$B$2:$H$23</definedName>
    <definedName function="false" hidden="false" localSheetId="46" name="_xlnm.Print_Area" vbProcedure="false">芳賀商事!$B$2:$H$23</definedName>
    <definedName function="false" hidden="false" localSheetId="47" name="_xlnm.Print_Area" vbProcedure="false">芳賀通運!$B$2:$H$23</definedName>
    <definedName function="false" hidden="false" localSheetId="50" name="_xlnm.Print_Area" vbProcedure="false">'藤　運輸'!$B$2:$H$23</definedName>
    <definedName function="false" hidden="false" localSheetId="58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60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明朝"/>
        <family val="1"/>
        <charset val="128"/>
      </rPr>
      <t xml:space="preserve">29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明朝"/>
        <family val="1"/>
        <charset val="128"/>
      </rPr>
      <t xml:space="preserve">3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9339</v>
      </c>
      <c r="E11" s="25" t="n">
        <f aca="false">SUM(ｱｸﾃｨﾁｬﾚﾝｼﾞ:ﾛｼﾞﾊﾟﾙｴｸｽﾌﾟﾚｽ!E11:E11)</f>
        <v>390012</v>
      </c>
      <c r="F11" s="25" t="n">
        <f aca="false">SUM(ｱｸﾃｨﾁｬﾚﾝｼﾞ:ﾛｼﾞﾊﾟﾙｴｸｽﾌﾟﾚｽ!F11:F11)</f>
        <v>4157</v>
      </c>
      <c r="G11" s="26" t="n">
        <f aca="false">SUM(ｱｸﾃｨﾁｬﾚﾝｼﾞ:ﾛｼﾞﾊﾟﾙｴｸｽﾌﾟﾚｽ!G11:G11)</f>
        <v>95170</v>
      </c>
      <c r="H11" s="27" t="n">
        <f aca="false">E11/D11</f>
        <v>0.797018018183713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2314</v>
      </c>
      <c r="H12" s="32" t="n">
        <f aca="false">E12/D12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378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867</v>
      </c>
      <c r="H16" s="32" t="n">
        <f aca="false">E16/D16</f>
        <v>0.795759717314488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29年度　第3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394</v>
      </c>
      <c r="F11" s="25" t="n">
        <v>0</v>
      </c>
      <c r="G11" s="46" t="n">
        <f aca="false">D11-E11-F11</f>
        <v>28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29年度　第3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29年度　第3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733</v>
      </c>
      <c r="F11" s="25" t="n">
        <v>0</v>
      </c>
      <c r="G11" s="46" t="n">
        <f aca="false">D11-E11-F11</f>
        <v>29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29年度　第3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29年度　第3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29年度　第3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70</v>
      </c>
      <c r="F11" s="25" t="n">
        <v>0</v>
      </c>
      <c r="G11" s="46" t="n">
        <f aca="false">D11-E11-F11</f>
        <v>12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29年度　第3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29年度　第3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690</v>
      </c>
      <c r="F11" s="25" t="n">
        <v>0</v>
      </c>
      <c r="G11" s="46" t="n">
        <f aca="false">D11-E11-F11</f>
        <v>228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29年度　第3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512</v>
      </c>
      <c r="F11" s="25" t="n">
        <v>0</v>
      </c>
      <c r="G11" s="46" t="n">
        <f aca="false">D11-E11-F11</f>
        <v>48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3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602</v>
      </c>
      <c r="F11" s="25" t="n">
        <v>0</v>
      </c>
      <c r="G11" s="46" t="n">
        <f aca="false">D11-E11-F11</f>
        <v>20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602</v>
      </c>
      <c r="F11" s="25" t="n">
        <v>0</v>
      </c>
      <c r="G11" s="46" t="n">
        <f aca="false">D11-E11-F11</f>
        <v>131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887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50</v>
      </c>
      <c r="F11" s="25" t="n">
        <v>0</v>
      </c>
      <c r="G11" s="46" t="n">
        <f aca="false">D11-E11-F11</f>
        <v>5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1712</v>
      </c>
      <c r="F11" s="25"/>
      <c r="G11" s="46" t="n">
        <f aca="false">D11-E11-F11</f>
        <v>294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/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607</v>
      </c>
      <c r="F16" s="30"/>
      <c r="G16" s="50" t="n">
        <f aca="false">D16-E16-F16</f>
        <v>251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29年度　第3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5927</v>
      </c>
      <c r="F11" s="25" t="n">
        <v>0</v>
      </c>
      <c r="G11" s="46" t="n">
        <f aca="false">D11-E11-F11</f>
        <v>336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3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4527</v>
      </c>
      <c r="F11" s="25" t="n">
        <v>0</v>
      </c>
      <c r="G11" s="46" t="n">
        <f aca="false">D11-E11-F11</f>
        <v>117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583</v>
      </c>
      <c r="F11" s="25" t="n">
        <v>0</v>
      </c>
      <c r="G11" s="46" t="n">
        <f aca="false">D11-E11-F11</f>
        <v>13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3014</v>
      </c>
      <c r="F11" s="25" t="n">
        <v>0</v>
      </c>
      <c r="G11" s="46" t="n">
        <f aca="false">D11-E11-F11</f>
        <v>26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660</v>
      </c>
      <c r="F11" s="25" t="n">
        <v>0</v>
      </c>
      <c r="G11" s="46" t="n">
        <f aca="false">D11-E11-F11</f>
        <v>114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3022</v>
      </c>
      <c r="F11" s="25" t="n">
        <v>0</v>
      </c>
      <c r="G11" s="46" t="n">
        <f aca="false">D11-E11-F11</f>
        <v>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800</v>
      </c>
      <c r="F11" s="25" t="n">
        <v>0</v>
      </c>
      <c r="G11" s="46" t="n">
        <f aca="false">D11-E11-F11</f>
        <v>18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80</v>
      </c>
      <c r="F16" s="30"/>
      <c r="G16" s="50" t="n">
        <f aca="false">D16-E16-F16</f>
        <v>14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8090</v>
      </c>
      <c r="F11" s="25" t="n">
        <v>0</v>
      </c>
      <c r="G11" s="46" t="n">
        <f aca="false">D11-E11-F11</f>
        <v>707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3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38</v>
      </c>
      <c r="F11" s="25" t="n">
        <v>0</v>
      </c>
      <c r="G11" s="46" t="n">
        <f aca="false">D11-E11-F11</f>
        <v>134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915</v>
      </c>
      <c r="F11" s="25" t="n">
        <v>0</v>
      </c>
      <c r="G11" s="46" t="n">
        <f aca="false">D11-E11-F11</f>
        <v>286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338</v>
      </c>
      <c r="F11" s="25" t="n">
        <v>0</v>
      </c>
      <c r="G11" s="46" t="n">
        <f aca="false">D11-E11-F11</f>
        <v>3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930</v>
      </c>
      <c r="F11" s="25" t="n">
        <v>852</v>
      </c>
      <c r="G11" s="46" t="n">
        <f aca="false">D11-E11-F11</f>
        <v>9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297</v>
      </c>
      <c r="E11" s="45" t="n">
        <v>2929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3789</v>
      </c>
      <c r="F11" s="25" t="n">
        <v>0</v>
      </c>
      <c r="G11" s="46" t="n">
        <f aca="false">D11-E11-F11</f>
        <v>4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61" t="s">
        <v>7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972</v>
      </c>
      <c r="F11" s="25" t="n">
        <v>0</v>
      </c>
      <c r="G11" s="46" t="n">
        <f aca="false">D11-E11-F11</f>
        <v>287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3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040</v>
      </c>
      <c r="F11" s="25" t="n">
        <v>608</v>
      </c>
      <c r="G11" s="46" t="n">
        <f aca="false">D11-E11-F11</f>
        <v>119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725</v>
      </c>
      <c r="F11" s="25" t="n">
        <v>0</v>
      </c>
      <c r="G11" s="46" t="n">
        <f aca="false">D11-E11-F11</f>
        <v>31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61" t="s">
        <v>8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300</v>
      </c>
      <c r="F11" s="25" t="n">
        <v>150</v>
      </c>
      <c r="G11" s="46" t="n">
        <f aca="false">D11-E11-F11</f>
        <v>11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9900</v>
      </c>
      <c r="F11" s="25" t="n">
        <v>0</v>
      </c>
      <c r="G11" s="46" t="n">
        <f aca="false">D11-E11-F11</f>
        <v>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88</v>
      </c>
      <c r="F11" s="25" t="n">
        <v>0</v>
      </c>
      <c r="G11" s="46" t="n">
        <f aca="false">D11-E11-F11</f>
        <v>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61" t="s">
        <v>92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686</v>
      </c>
      <c r="F11" s="25" t="n">
        <v>0</v>
      </c>
      <c r="G11" s="46" t="n">
        <f aca="false">D11-E11-F11</f>
        <v>26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29年度　第3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369</v>
      </c>
      <c r="F11" s="25" t="n">
        <v>0</v>
      </c>
      <c r="G11" s="46" t="n">
        <f aca="false">D11-E11-F11</f>
        <v>2301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88</v>
      </c>
      <c r="F11" s="25" t="n">
        <v>0</v>
      </c>
      <c r="G11" s="46" t="n">
        <f aca="false">D11-E11-F11</f>
        <v>17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956</v>
      </c>
      <c r="F11" s="25" t="n">
        <v>0</v>
      </c>
      <c r="G11" s="46" t="n">
        <f aca="false">D11-E11-F11</f>
        <v>36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749</v>
      </c>
      <c r="F11" s="25" t="n">
        <v>0</v>
      </c>
      <c r="G11" s="46" t="n">
        <f aca="false">D11-E11-F11</f>
        <v>57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1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865</v>
      </c>
      <c r="F11" s="25" t="n">
        <v>2000</v>
      </c>
      <c r="G11" s="46" t="n">
        <f aca="false">D11-E11-F11</f>
        <v>139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29年度　第3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4520</v>
      </c>
      <c r="F11" s="25" t="n">
        <v>0</v>
      </c>
      <c r="G11" s="46" t="n">
        <f aca="false">D11-E11-F11</f>
        <v>523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29年度　第3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29年度　第3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29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690</v>
      </c>
      <c r="F11" s="25" t="n">
        <v>0</v>
      </c>
      <c r="G11" s="46" t="n">
        <f aca="false">D11-E11-F11</f>
        <v>6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780</v>
      </c>
      <c r="F16" s="30" t="n">
        <v>0</v>
      </c>
      <c r="G16" s="50" t="n">
        <f aca="false">D16-E16-F16</f>
        <v>30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2</cp:lastModifiedBy>
  <cp:lastPrinted>2018-01-09T02:21:53Z</cp:lastPrinted>
  <dcterms:modified xsi:type="dcterms:W3CDTF">2018-01-09T02:27:53Z</dcterms:modified>
  <cp:revision>0</cp:revision>
  <dc:subject/>
  <dc:title/>
</cp:coreProperties>
</file>