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8533</v>
      </c>
      <c r="E10" s="35" t="n">
        <f aca="false">９月!K10</f>
        <v>7144802</v>
      </c>
      <c r="F10" s="36" t="n">
        <v>2278</v>
      </c>
      <c r="G10" s="37" t="n">
        <v>438598</v>
      </c>
      <c r="H10" s="38" t="n">
        <v>4089</v>
      </c>
      <c r="I10" s="35" t="n">
        <v>877368</v>
      </c>
      <c r="J10" s="36" t="n">
        <f aca="false">D10+F10-H10</f>
        <v>26722</v>
      </c>
      <c r="K10" s="37" t="n">
        <f aca="false">E10+G10-I10</f>
        <v>67060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14</v>
      </c>
      <c r="E11" s="35" t="n">
        <f aca="false">９月!K11</f>
        <v>83580</v>
      </c>
      <c r="F11" s="45" t="n">
        <v>0</v>
      </c>
      <c r="G11" s="46" t="n">
        <v>0</v>
      </c>
      <c r="H11" s="47" t="n">
        <v>80</v>
      </c>
      <c r="I11" s="44" t="n">
        <v>-10500</v>
      </c>
      <c r="J11" s="45" t="n">
        <f aca="false">D11+F11-H11</f>
        <v>934</v>
      </c>
      <c r="K11" s="46" t="n">
        <f aca="false">E11+G11-I11</f>
        <v>94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49</v>
      </c>
      <c r="E12" s="35" t="n">
        <f aca="false">９月!K12</f>
        <v>19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3604</v>
      </c>
      <c r="E13" s="35" t="n">
        <f aca="false">９月!K13</f>
        <v>914089</v>
      </c>
      <c r="F13" s="45" t="n">
        <v>221</v>
      </c>
      <c r="G13" s="46" t="n">
        <v>47200</v>
      </c>
      <c r="H13" s="47" t="n">
        <v>893</v>
      </c>
      <c r="I13" s="44" t="n">
        <v>221191</v>
      </c>
      <c r="J13" s="45" t="n">
        <f aca="false">D13+F13-H13</f>
        <v>2932</v>
      </c>
      <c r="K13" s="46" t="n">
        <f aca="false">E13+G13-I13</f>
        <v>7400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220</v>
      </c>
      <c r="E17" s="35" t="n">
        <f aca="false">９月!K17</f>
        <v>3747624</v>
      </c>
      <c r="F17" s="45" t="n">
        <v>1439</v>
      </c>
      <c r="G17" s="46" t="n">
        <v>4452109</v>
      </c>
      <c r="H17" s="47" t="n">
        <v>960</v>
      </c>
      <c r="I17" s="44" t="n">
        <v>2960155</v>
      </c>
      <c r="J17" s="45" t="n">
        <f aca="false">D17+F17-H17</f>
        <v>1699</v>
      </c>
      <c r="K17" s="46" t="n">
        <f aca="false">E17+G17-I17</f>
        <v>5239578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3</v>
      </c>
      <c r="E18" s="35" t="n">
        <f aca="false">９月!K18</f>
        <v>4430</v>
      </c>
      <c r="F18" s="45" t="n">
        <v>60</v>
      </c>
      <c r="G18" s="46" t="n">
        <v>5700</v>
      </c>
      <c r="H18" s="47" t="n">
        <v>72</v>
      </c>
      <c r="I18" s="44" t="n">
        <v>7040</v>
      </c>
      <c r="J18" s="45" t="n">
        <f aca="false">D18+F18-H18</f>
        <v>31</v>
      </c>
      <c r="K18" s="46" t="n">
        <f aca="false">E18+G18-I18</f>
        <v>309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8010</v>
      </c>
      <c r="E22" s="35" t="n">
        <f aca="false">９月!K22</f>
        <v>975687</v>
      </c>
      <c r="F22" s="45" t="n">
        <v>2429</v>
      </c>
      <c r="G22" s="46" t="n">
        <v>301130</v>
      </c>
      <c r="H22" s="47" t="n">
        <v>3189</v>
      </c>
      <c r="I22" s="44" t="n">
        <v>385930</v>
      </c>
      <c r="J22" s="45" t="n">
        <f aca="false">D22+F22-H22</f>
        <v>7250</v>
      </c>
      <c r="K22" s="46" t="n">
        <f aca="false">E22+G22-I22</f>
        <v>8908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3119</v>
      </c>
      <c r="E23" s="35" t="n">
        <f aca="false">９月!K23</f>
        <v>2447037</v>
      </c>
      <c r="F23" s="45" t="n">
        <v>1038</v>
      </c>
      <c r="G23" s="46" t="n">
        <v>1318250</v>
      </c>
      <c r="H23" s="47" t="n">
        <v>1138</v>
      </c>
      <c r="I23" s="44" t="n">
        <v>1208645</v>
      </c>
      <c r="J23" s="45" t="n">
        <f aca="false">D23+F23-H23</f>
        <v>3019</v>
      </c>
      <c r="K23" s="46" t="n">
        <f aca="false">E23+G23-I23</f>
        <v>25566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68</v>
      </c>
      <c r="E24" s="35" t="n">
        <f aca="false">９月!K24</f>
        <v>3114513</v>
      </c>
      <c r="F24" s="45" t="n">
        <v>1028</v>
      </c>
      <c r="G24" s="46" t="n">
        <v>544397</v>
      </c>
      <c r="H24" s="47" t="n">
        <v>1065</v>
      </c>
      <c r="I24" s="44" t="n">
        <v>530306</v>
      </c>
      <c r="J24" s="45" t="n">
        <f aca="false">D24+F24-H24</f>
        <v>25531</v>
      </c>
      <c r="K24" s="46" t="n">
        <f aca="false">E24+G24-I24</f>
        <v>3128604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507</v>
      </c>
      <c r="E25" s="35" t="n">
        <f aca="false">９月!K25</f>
        <v>4856374</v>
      </c>
      <c r="F25" s="45" t="n">
        <f aca="false">4156+62</f>
        <v>4218</v>
      </c>
      <c r="G25" s="46" t="n">
        <f aca="false">988898+261976</f>
        <v>1250874</v>
      </c>
      <c r="H25" s="47" t="n">
        <f aca="false">4683+41</f>
        <v>4724</v>
      </c>
      <c r="I25" s="44" t="n">
        <f aca="false">1153358+185619</f>
        <v>1338977</v>
      </c>
      <c r="J25" s="45" t="n">
        <f aca="false">D25+F25-H25</f>
        <v>7001</v>
      </c>
      <c r="K25" s="46" t="n">
        <f aca="false">E25+G25-I25</f>
        <v>47682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939</v>
      </c>
      <c r="E26" s="35" t="n">
        <f aca="false">９月!K26</f>
        <v>7876617</v>
      </c>
      <c r="F26" s="45" t="n">
        <v>7855</v>
      </c>
      <c r="G26" s="46" t="n">
        <v>2151552</v>
      </c>
      <c r="H26" s="47" t="n">
        <v>6433</v>
      </c>
      <c r="I26" s="44" t="n">
        <v>1245037</v>
      </c>
      <c r="J26" s="45" t="n">
        <f aca="false">D26+F26-H26</f>
        <v>20361</v>
      </c>
      <c r="K26" s="46" t="n">
        <f aca="false">E26+G26-I26</f>
        <v>87831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80</v>
      </c>
      <c r="E27" s="35" t="n">
        <f aca="false">９月!K27</f>
        <v>353700</v>
      </c>
      <c r="F27" s="45" t="n">
        <v>371</v>
      </c>
      <c r="G27" s="46" t="n">
        <v>79700</v>
      </c>
      <c r="H27" s="47" t="n">
        <v>406</v>
      </c>
      <c r="I27" s="44" t="n">
        <v>91850</v>
      </c>
      <c r="J27" s="45" t="n">
        <f aca="false">D27+F27-H27</f>
        <v>2145</v>
      </c>
      <c r="K27" s="46" t="n">
        <f aca="false">E27+G27-I27</f>
        <v>341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00</v>
      </c>
      <c r="E28" s="35" t="n">
        <f aca="false">９月!K28</f>
        <v>66000</v>
      </c>
      <c r="F28" s="45" t="n">
        <v>1050</v>
      </c>
      <c r="G28" s="46" t="n">
        <v>115500</v>
      </c>
      <c r="H28" s="47" t="n">
        <v>800</v>
      </c>
      <c r="I28" s="44" t="n">
        <v>88000</v>
      </c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8</v>
      </c>
      <c r="E29" s="35" t="n">
        <f aca="false">９月!K29</f>
        <v>351481</v>
      </c>
      <c r="F29" s="45" t="n">
        <f aca="false">18+40</f>
        <v>58</v>
      </c>
      <c r="G29" s="46" t="n">
        <f aca="false">3600+76600</f>
        <v>80200</v>
      </c>
      <c r="H29" s="47" t="n">
        <f aca="false">15+36</f>
        <v>51</v>
      </c>
      <c r="I29" s="44" t="n">
        <f aca="false">3000+68940</f>
        <v>71940</v>
      </c>
      <c r="J29" s="45" t="n">
        <f aca="false">D29+F29-H29</f>
        <v>1095</v>
      </c>
      <c r="K29" s="46" t="n">
        <f aca="false">E29+G29-I29</f>
        <v>35974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78</v>
      </c>
      <c r="E30" s="35" t="n">
        <f aca="false">９月!K30</f>
        <v>518736</v>
      </c>
      <c r="F30" s="45" t="n">
        <f aca="false">443+267</f>
        <v>710</v>
      </c>
      <c r="G30" s="46" t="n">
        <f aca="false">251370+92568</f>
        <v>343938</v>
      </c>
      <c r="H30" s="47" t="n">
        <f aca="false">360+321</f>
        <v>681</v>
      </c>
      <c r="I30" s="44" t="n">
        <f aca="false">116889+93120</f>
        <v>210009</v>
      </c>
      <c r="J30" s="45" t="n">
        <f aca="false">D30+F30-H30</f>
        <v>1307</v>
      </c>
      <c r="K30" s="46" t="n">
        <f aca="false">E30+G30-I30</f>
        <v>6526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9</v>
      </c>
      <c r="E32" s="35" t="n">
        <f aca="false">９月!K32</f>
        <v>30055</v>
      </c>
      <c r="F32" s="45" t="n">
        <v>0</v>
      </c>
      <c r="G32" s="46" t="n">
        <v>8800</v>
      </c>
      <c r="H32" s="47" t="n">
        <v>9</v>
      </c>
      <c r="I32" s="44" t="n">
        <v>15655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5642</v>
      </c>
      <c r="E33" s="35" t="n">
        <f aca="false">９月!K33</f>
        <v>8000742</v>
      </c>
      <c r="F33" s="45" t="n">
        <v>18459</v>
      </c>
      <c r="G33" s="46" t="n">
        <v>5512898</v>
      </c>
      <c r="H33" s="47" t="n">
        <v>19138</v>
      </c>
      <c r="I33" s="44" t="n">
        <v>5740861</v>
      </c>
      <c r="J33" s="45" t="n">
        <f aca="false">D33+F33-H33</f>
        <v>24963</v>
      </c>
      <c r="K33" s="46" t="n">
        <f aca="false">E33+G33-I33</f>
        <v>777277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1839</v>
      </c>
      <c r="E34" s="35" t="n">
        <f aca="false">９月!K34</f>
        <v>7499256</v>
      </c>
      <c r="F34" s="45" t="n">
        <f aca="false">26156+137</f>
        <v>26293</v>
      </c>
      <c r="G34" s="46" t="n">
        <f aca="false">4643659+295780</f>
        <v>4939439</v>
      </c>
      <c r="H34" s="47" t="n">
        <f aca="false">25934+135</f>
        <v>26069</v>
      </c>
      <c r="I34" s="44" t="n">
        <f aca="false">4739295+303735</f>
        <v>5043030</v>
      </c>
      <c r="J34" s="45" t="n">
        <f aca="false">D34+F34-H34</f>
        <v>82063</v>
      </c>
      <c r="K34" s="46" t="n">
        <f aca="false">E34+G34-I34</f>
        <v>739566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76</v>
      </c>
      <c r="E35" s="35" t="n">
        <f aca="false">９月!K35</f>
        <v>69107</v>
      </c>
      <c r="F35" s="45" t="n">
        <v>1641</v>
      </c>
      <c r="G35" s="46" t="n">
        <v>195202</v>
      </c>
      <c r="H35" s="47" t="n">
        <v>1406</v>
      </c>
      <c r="I35" s="44" t="n">
        <v>178148</v>
      </c>
      <c r="J35" s="45" t="n">
        <f aca="false">D35+F35-H35</f>
        <v>811</v>
      </c>
      <c r="K35" s="46" t="n">
        <f aca="false">E35+G35-I35</f>
        <v>8616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48</v>
      </c>
      <c r="E36" s="35" t="n">
        <f aca="false">９月!K36</f>
        <v>29920</v>
      </c>
      <c r="F36" s="45" t="n">
        <v>230</v>
      </c>
      <c r="G36" s="46" t="n">
        <v>46000</v>
      </c>
      <c r="H36" s="47" t="n">
        <v>184</v>
      </c>
      <c r="I36" s="44" t="n">
        <v>36640</v>
      </c>
      <c r="J36" s="45" t="n">
        <f aca="false">D36+F36-H36</f>
        <v>194</v>
      </c>
      <c r="K36" s="46" t="n">
        <f aca="false">E36+G36-I36</f>
        <v>392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67</v>
      </c>
      <c r="E38" s="35" t="n">
        <f aca="false">９月!K38</f>
        <v>147920</v>
      </c>
      <c r="F38" s="45" t="n">
        <v>66</v>
      </c>
      <c r="G38" s="46" t="n">
        <v>11520</v>
      </c>
      <c r="H38" s="47" t="n">
        <v>67</v>
      </c>
      <c r="I38" s="44" t="n">
        <v>11400</v>
      </c>
      <c r="J38" s="45" t="n">
        <f aca="false">D38+F38-H38</f>
        <v>766</v>
      </c>
      <c r="K38" s="46" t="n">
        <f aca="false">E38+G38-I38</f>
        <v>14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 t="n">
        <v>220</v>
      </c>
      <c r="G39" s="46" t="n">
        <v>242000</v>
      </c>
      <c r="H39" s="47" t="n">
        <v>200</v>
      </c>
      <c r="I39" s="44" t="n">
        <v>22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28723</v>
      </c>
      <c r="E42" s="35" t="n">
        <f aca="false">９月!K42</f>
        <v>3663280</v>
      </c>
      <c r="F42" s="45" t="n">
        <v>23358</v>
      </c>
      <c r="G42" s="46" t="n">
        <v>6927205</v>
      </c>
      <c r="H42" s="47" t="n">
        <v>39238</v>
      </c>
      <c r="I42" s="44" t="n">
        <v>6956374</v>
      </c>
      <c r="J42" s="45" t="n">
        <f aca="false">D42+F42-H42</f>
        <v>12843</v>
      </c>
      <c r="K42" s="46" t="n">
        <f aca="false">E42+G42-I42</f>
        <v>36341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5712</v>
      </c>
      <c r="E43" s="35" t="n">
        <f aca="false">９月!K43</f>
        <v>1796719</v>
      </c>
      <c r="F43" s="45" t="n">
        <v>7418</v>
      </c>
      <c r="G43" s="46" t="n">
        <v>2575374</v>
      </c>
      <c r="H43" s="47" t="n">
        <v>6968</v>
      </c>
      <c r="I43" s="44" t="n">
        <v>2314732</v>
      </c>
      <c r="J43" s="45" t="n">
        <f aca="false">D43+F43-H43</f>
        <v>6162</v>
      </c>
      <c r="K43" s="46" t="n">
        <f aca="false">E43+G43-I43</f>
        <v>20573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280</v>
      </c>
      <c r="F44" s="45" t="n">
        <v>1</v>
      </c>
      <c r="G44" s="46" t="n">
        <v>1500</v>
      </c>
      <c r="H44" s="47" t="n">
        <v>2</v>
      </c>
      <c r="I44" s="44" t="n">
        <v>1530</v>
      </c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627</v>
      </c>
      <c r="E45" s="35" t="n">
        <f aca="false">９月!K45</f>
        <v>3304023</v>
      </c>
      <c r="F45" s="45" t="n">
        <v>3387</v>
      </c>
      <c r="G45" s="46" t="n">
        <v>583731</v>
      </c>
      <c r="H45" s="47" t="n">
        <v>3366</v>
      </c>
      <c r="I45" s="44" t="n">
        <v>927137</v>
      </c>
      <c r="J45" s="45" t="n">
        <f aca="false">D45+F45-H45</f>
        <v>6648</v>
      </c>
      <c r="K45" s="46" t="n">
        <f aca="false">E45+G45-I45</f>
        <v>2960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221</v>
      </c>
      <c r="E46" s="35" t="n">
        <f aca="false">９月!K46</f>
        <v>1368858</v>
      </c>
      <c r="F46" s="45" t="n">
        <v>4516</v>
      </c>
      <c r="G46" s="46" t="n">
        <v>848261</v>
      </c>
      <c r="H46" s="47" t="n">
        <v>4403</v>
      </c>
      <c r="I46" s="44" t="n">
        <v>815902</v>
      </c>
      <c r="J46" s="45" t="n">
        <f aca="false">D46+F46-H46</f>
        <v>8334</v>
      </c>
      <c r="K46" s="46" t="n">
        <f aca="false">E46+G46-I46</f>
        <v>140121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244</v>
      </c>
      <c r="E47" s="35" t="n">
        <f aca="false">９月!K47</f>
        <v>3410484</v>
      </c>
      <c r="F47" s="45" t="n">
        <f aca="false">3353+8</f>
        <v>3361</v>
      </c>
      <c r="G47" s="46" t="n">
        <f aca="false">4389027+9000</f>
        <v>4398027</v>
      </c>
      <c r="H47" s="47" t="n">
        <f aca="false">2730+54</f>
        <v>2784</v>
      </c>
      <c r="I47" s="44" t="n">
        <f aca="false">4052364+136000</f>
        <v>4188364</v>
      </c>
      <c r="J47" s="45" t="n">
        <f aca="false">D47+F47-H47</f>
        <v>6821</v>
      </c>
      <c r="K47" s="46" t="n">
        <f aca="false">E47+G47-I47</f>
        <v>3620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802</v>
      </c>
      <c r="E49" s="56" t="n">
        <f aca="false">９月!K49</f>
        <v>2157277</v>
      </c>
      <c r="F49" s="55" t="n">
        <v>5366</v>
      </c>
      <c r="G49" s="56" t="n">
        <v>1303549</v>
      </c>
      <c r="H49" s="57" t="n">
        <v>4918</v>
      </c>
      <c r="I49" s="54" t="n">
        <v>1114339</v>
      </c>
      <c r="J49" s="55" t="n">
        <f aca="false">D49+F49-H49</f>
        <v>5250</v>
      </c>
      <c r="K49" s="56" t="n">
        <f aca="false">E49+G49-I49</f>
        <v>234648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3423</v>
      </c>
      <c r="E50" s="61" t="n">
        <f aca="false">SUM(E10:E49)</f>
        <v>65345781</v>
      </c>
      <c r="F50" s="62" t="n">
        <f aca="false">SUM(F10:F49)</f>
        <v>117071</v>
      </c>
      <c r="G50" s="63" t="n">
        <f aca="false">SUM(G10:G49)</f>
        <v>38722654</v>
      </c>
      <c r="H50" s="62" t="n">
        <f aca="false">SUM(H10:H49)</f>
        <v>133333</v>
      </c>
      <c r="I50" s="63" t="n">
        <f aca="false">SUM(I10:I49)</f>
        <v>36790060</v>
      </c>
      <c r="J50" s="64" t="n">
        <f aca="false">D50+F50-H50</f>
        <v>257161</v>
      </c>
      <c r="K50" s="63" t="n">
        <f aca="false">E50+G50-I50</f>
        <v>6727837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6722</v>
      </c>
      <c r="E10" s="35" t="n">
        <f aca="false">１０月!K10</f>
        <v>6706032</v>
      </c>
      <c r="F10" s="36" t="n">
        <v>2274</v>
      </c>
      <c r="G10" s="37" t="n">
        <v>224440</v>
      </c>
      <c r="H10" s="38" t="n">
        <v>3658</v>
      </c>
      <c r="I10" s="35" t="n">
        <v>713250</v>
      </c>
      <c r="J10" s="36" t="n">
        <f aca="false">D10+F10-H10</f>
        <v>25338</v>
      </c>
      <c r="K10" s="37" t="n">
        <f aca="false">E10+G10-I10</f>
        <v>62172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934</v>
      </c>
      <c r="E11" s="35" t="n">
        <f aca="false">１０月!K11</f>
        <v>94080</v>
      </c>
      <c r="F11" s="45" t="n">
        <v>0</v>
      </c>
      <c r="G11" s="46" t="n">
        <v>0</v>
      </c>
      <c r="H11" s="47" t="n">
        <v>0</v>
      </c>
      <c r="I11" s="44" t="n">
        <v>-12000</v>
      </c>
      <c r="J11" s="45" t="n">
        <f aca="false">D11+F11-H11</f>
        <v>934</v>
      </c>
      <c r="K11" s="46" t="n">
        <f aca="false">E11+G11-I11</f>
        <v>10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49</v>
      </c>
      <c r="E12" s="35" t="n">
        <f aca="false">１０月!K12</f>
        <v>19790</v>
      </c>
      <c r="F12" s="45" t="n">
        <v>57</v>
      </c>
      <c r="G12" s="46" t="n">
        <v>7521</v>
      </c>
      <c r="H12" s="47" t="n">
        <v>1</v>
      </c>
      <c r="I12" s="44" t="n">
        <v>166</v>
      </c>
      <c r="J12" s="45" t="n">
        <f aca="false">D12+F12-H12</f>
        <v>205</v>
      </c>
      <c r="K12" s="46" t="n">
        <f aca="false">E12+G12-I12</f>
        <v>2714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2932</v>
      </c>
      <c r="E13" s="35" t="n">
        <f aca="false">１０月!K13</f>
        <v>740098</v>
      </c>
      <c r="F13" s="45" t="n">
        <v>763</v>
      </c>
      <c r="G13" s="46" t="n">
        <v>154824</v>
      </c>
      <c r="H13" s="47" t="n">
        <v>645</v>
      </c>
      <c r="I13" s="44" t="n">
        <v>161966</v>
      </c>
      <c r="J13" s="45" t="n">
        <f aca="false">D13+F13-H13</f>
        <v>3050</v>
      </c>
      <c r="K13" s="46" t="n">
        <f aca="false">E13+G13-I13</f>
        <v>73295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699</v>
      </c>
      <c r="E17" s="35" t="n">
        <f aca="false">１０月!K17</f>
        <v>5239578</v>
      </c>
      <c r="F17" s="45" t="n">
        <v>1497</v>
      </c>
      <c r="G17" s="46" t="n">
        <v>4500392</v>
      </c>
      <c r="H17" s="47" t="n">
        <v>1021</v>
      </c>
      <c r="I17" s="44" t="n">
        <v>3132285</v>
      </c>
      <c r="J17" s="45" t="n">
        <f aca="false">D17+F17-H17</f>
        <v>2175</v>
      </c>
      <c r="K17" s="46" t="n">
        <f aca="false">E17+G17-I17</f>
        <v>6607685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31</v>
      </c>
      <c r="E18" s="35" t="n">
        <f aca="false">１０月!K18</f>
        <v>3090</v>
      </c>
      <c r="F18" s="45" t="n">
        <v>288</v>
      </c>
      <c r="G18" s="46" t="n">
        <v>46012</v>
      </c>
      <c r="H18" s="47" t="n">
        <v>128</v>
      </c>
      <c r="I18" s="44" t="n">
        <v>15980</v>
      </c>
      <c r="J18" s="45" t="n">
        <f aca="false">D18+F18-H18</f>
        <v>191</v>
      </c>
      <c r="K18" s="46" t="n">
        <f aca="false">E18+G18-I18</f>
        <v>3312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50</v>
      </c>
      <c r="E22" s="35" t="n">
        <f aca="false">１０月!K22</f>
        <v>890887</v>
      </c>
      <c r="F22" s="45" t="n">
        <v>1946</v>
      </c>
      <c r="G22" s="46" t="n">
        <v>243720</v>
      </c>
      <c r="H22" s="47" t="n">
        <v>2388</v>
      </c>
      <c r="I22" s="44" t="n">
        <v>293080</v>
      </c>
      <c r="J22" s="45" t="n">
        <f aca="false">D22+F22-H22</f>
        <v>6808</v>
      </c>
      <c r="K22" s="46" t="n">
        <f aca="false">E22+G22-I22</f>
        <v>8415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3019</v>
      </c>
      <c r="E23" s="35" t="n">
        <f aca="false">１０月!K23</f>
        <v>2556642</v>
      </c>
      <c r="F23" s="45" t="n">
        <v>2082</v>
      </c>
      <c r="G23" s="46" t="n">
        <v>2246050</v>
      </c>
      <c r="H23" s="47" t="n">
        <v>2026</v>
      </c>
      <c r="I23" s="44" t="n">
        <v>2187996</v>
      </c>
      <c r="J23" s="45" t="n">
        <f aca="false">D23+F23-H23</f>
        <v>3075</v>
      </c>
      <c r="K23" s="46" t="n">
        <f aca="false">E23+G23-I23</f>
        <v>26146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31</v>
      </c>
      <c r="E24" s="35" t="n">
        <f aca="false">１０月!K24</f>
        <v>3128604</v>
      </c>
      <c r="F24" s="45" t="n">
        <v>1188</v>
      </c>
      <c r="G24" s="46" t="n">
        <v>526807</v>
      </c>
      <c r="H24" s="47" t="n">
        <v>1159</v>
      </c>
      <c r="I24" s="44" t="n">
        <v>457395</v>
      </c>
      <c r="J24" s="45" t="n">
        <f aca="false">D24+F24-H24</f>
        <v>25560</v>
      </c>
      <c r="K24" s="46" t="n">
        <f aca="false">E24+G24-I24</f>
        <v>319801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001</v>
      </c>
      <c r="E25" s="35" t="n">
        <f aca="false">１０月!K25</f>
        <v>4768271</v>
      </c>
      <c r="F25" s="45" t="n">
        <f aca="false">4377+61</f>
        <v>4438</v>
      </c>
      <c r="G25" s="46" t="n">
        <f aca="false">1191021+259058</f>
        <v>1450079</v>
      </c>
      <c r="H25" s="47" t="n">
        <f aca="false">4457+81</f>
        <v>4538</v>
      </c>
      <c r="I25" s="44" t="n">
        <f aca="false">1239849+365049</f>
        <v>1604898</v>
      </c>
      <c r="J25" s="45" t="n">
        <f aca="false">D25+F25-H25</f>
        <v>6901</v>
      </c>
      <c r="K25" s="46" t="n">
        <f aca="false">E25+G25-I25</f>
        <v>461345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20361</v>
      </c>
      <c r="E26" s="35" t="n">
        <f aca="false">１０月!K26</f>
        <v>8783132</v>
      </c>
      <c r="F26" s="45" t="n">
        <v>6674</v>
      </c>
      <c r="G26" s="46" t="n">
        <v>1243972</v>
      </c>
      <c r="H26" s="47" t="n">
        <v>6599</v>
      </c>
      <c r="I26" s="44" t="n">
        <v>1326564</v>
      </c>
      <c r="J26" s="45" t="n">
        <f aca="false">D26+F26-H26</f>
        <v>20436</v>
      </c>
      <c r="K26" s="46" t="n">
        <f aca="false">E26+G26-I26</f>
        <v>870054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45</v>
      </c>
      <c r="E27" s="35" t="n">
        <f aca="false">１０月!K27</f>
        <v>341550</v>
      </c>
      <c r="F27" s="45" t="n">
        <v>427</v>
      </c>
      <c r="G27" s="46" t="n">
        <v>93250</v>
      </c>
      <c r="H27" s="47" t="n">
        <v>403</v>
      </c>
      <c r="I27" s="44" t="n">
        <v>88200</v>
      </c>
      <c r="J27" s="45" t="n">
        <f aca="false">D27+F27-H27</f>
        <v>2169</v>
      </c>
      <c r="K27" s="46" t="n">
        <f aca="false">E27+G27-I27</f>
        <v>3466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850</v>
      </c>
      <c r="E28" s="35" t="n">
        <f aca="false">１０月!K28</f>
        <v>93500</v>
      </c>
      <c r="F28" s="45" t="n">
        <v>1080</v>
      </c>
      <c r="G28" s="46" t="n">
        <v>118800</v>
      </c>
      <c r="H28" s="47" t="n">
        <v>1080</v>
      </c>
      <c r="I28" s="44" t="n">
        <v>118800</v>
      </c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95</v>
      </c>
      <c r="E29" s="35" t="n">
        <f aca="false">１０月!K29</f>
        <v>359741</v>
      </c>
      <c r="F29" s="45" t="n">
        <f aca="false">20+40</f>
        <v>60</v>
      </c>
      <c r="G29" s="46" t="n">
        <f aca="false">4000+76600</f>
        <v>80600</v>
      </c>
      <c r="H29" s="47" t="n">
        <f aca="false">16+36</f>
        <v>52</v>
      </c>
      <c r="I29" s="44" t="n">
        <f aca="false">3200+68940</f>
        <v>72140</v>
      </c>
      <c r="J29" s="45" t="n">
        <f aca="false">D29+F29-H29</f>
        <v>1103</v>
      </c>
      <c r="K29" s="46" t="n">
        <f aca="false">E29+G29-I29</f>
        <v>36820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07</v>
      </c>
      <c r="E30" s="35" t="n">
        <f aca="false">１０月!K30</f>
        <v>652665</v>
      </c>
      <c r="F30" s="45" t="n">
        <f aca="false">485+296</f>
        <v>781</v>
      </c>
      <c r="G30" s="46" t="n">
        <f aca="false">188670+95380</f>
        <v>284050</v>
      </c>
      <c r="H30" s="47" t="n">
        <f aca="false">402+290</f>
        <v>692</v>
      </c>
      <c r="I30" s="44" t="n">
        <f aca="false">159045+98472</f>
        <v>257517</v>
      </c>
      <c r="J30" s="45" t="n">
        <f aca="false">D30+F30-H30</f>
        <v>1396</v>
      </c>
      <c r="K30" s="46" t="n">
        <f aca="false">E30+G30-I30</f>
        <v>679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23200</v>
      </c>
      <c r="F32" s="45" t="n">
        <v>0</v>
      </c>
      <c r="G32" s="46" t="n">
        <v>6400</v>
      </c>
      <c r="H32" s="47" t="n">
        <v>0</v>
      </c>
      <c r="I32" s="44" t="n">
        <v>4000</v>
      </c>
      <c r="J32" s="45" t="n">
        <f aca="false">D32+F32-H32</f>
        <v>20</v>
      </c>
      <c r="K32" s="46" t="n">
        <f aca="false">E32+G32-I32</f>
        <v>25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4963</v>
      </c>
      <c r="E33" s="35" t="n">
        <f aca="false">１０月!K33</f>
        <v>7772779</v>
      </c>
      <c r="F33" s="45" t="n">
        <v>18876</v>
      </c>
      <c r="G33" s="46" t="n">
        <v>5799325</v>
      </c>
      <c r="H33" s="47" t="n">
        <v>20116</v>
      </c>
      <c r="I33" s="44" t="n">
        <v>6178975</v>
      </c>
      <c r="J33" s="45" t="n">
        <f aca="false">D33+F33-H33</f>
        <v>23723</v>
      </c>
      <c r="K33" s="46" t="n">
        <f aca="false">E33+G33-I33</f>
        <v>739312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2063</v>
      </c>
      <c r="E34" s="35" t="n">
        <f aca="false">１０月!K34</f>
        <v>7395665</v>
      </c>
      <c r="F34" s="45" t="n">
        <f aca="false">26055+124</f>
        <v>26179</v>
      </c>
      <c r="G34" s="46" t="n">
        <f aca="false">5083740+256780</f>
        <v>5340520</v>
      </c>
      <c r="H34" s="47" t="n">
        <f aca="false">26507+143</f>
        <v>26650</v>
      </c>
      <c r="I34" s="44" t="n">
        <f aca="false">5045329+278925</f>
        <v>5324254</v>
      </c>
      <c r="J34" s="45" t="n">
        <f aca="false">D34+F34-H34</f>
        <v>81592</v>
      </c>
      <c r="K34" s="46" t="n">
        <f aca="false">E34+G34-I34</f>
        <v>741193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811</v>
      </c>
      <c r="E35" s="35" t="n">
        <f aca="false">１０月!K35</f>
        <v>86161</v>
      </c>
      <c r="F35" s="45" t="n">
        <v>1402</v>
      </c>
      <c r="G35" s="46" t="n">
        <v>175045</v>
      </c>
      <c r="H35" s="47" t="n">
        <v>1362</v>
      </c>
      <c r="I35" s="44" t="n">
        <v>169707</v>
      </c>
      <c r="J35" s="45" t="n">
        <f aca="false">D35+F35-H35</f>
        <v>851</v>
      </c>
      <c r="K35" s="46" t="n">
        <f aca="false">E35+G35-I35</f>
        <v>9149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94</v>
      </c>
      <c r="E36" s="35" t="n">
        <f aca="false">１０月!K36</f>
        <v>39280</v>
      </c>
      <c r="F36" s="45" t="n">
        <v>152</v>
      </c>
      <c r="G36" s="46" t="n">
        <v>31600</v>
      </c>
      <c r="H36" s="47" t="n">
        <v>151</v>
      </c>
      <c r="I36" s="44" t="n">
        <v>30360</v>
      </c>
      <c r="J36" s="45" t="n">
        <f aca="false">D36+F36-H36</f>
        <v>195</v>
      </c>
      <c r="K36" s="46" t="n">
        <f aca="false">E36+G36-I36</f>
        <v>40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66</v>
      </c>
      <c r="E38" s="35" t="n">
        <f aca="false">１０月!K38</f>
        <v>148040</v>
      </c>
      <c r="F38" s="45" t="n">
        <v>44</v>
      </c>
      <c r="G38" s="46" t="n">
        <v>6560</v>
      </c>
      <c r="H38" s="47" t="n">
        <v>35</v>
      </c>
      <c r="I38" s="44" t="n">
        <v>6400</v>
      </c>
      <c r="J38" s="45" t="n">
        <f aca="false">D38+F38-H38</f>
        <v>775</v>
      </c>
      <c r="K38" s="46" t="n">
        <f aca="false">E38+G38-I38</f>
        <v>1482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84</v>
      </c>
      <c r="E39" s="35" t="n">
        <f aca="false">１０月!K39</f>
        <v>1302400</v>
      </c>
      <c r="F39" s="45" t="n">
        <v>180</v>
      </c>
      <c r="G39" s="46" t="n">
        <v>198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2843</v>
      </c>
      <c r="E42" s="35" t="n">
        <f aca="false">１０月!K42</f>
        <v>3634111</v>
      </c>
      <c r="F42" s="45" t="n">
        <v>21764</v>
      </c>
      <c r="G42" s="46" t="n">
        <v>6277085</v>
      </c>
      <c r="H42" s="47" t="n">
        <v>22155</v>
      </c>
      <c r="I42" s="44" t="n">
        <v>6519423</v>
      </c>
      <c r="J42" s="45" t="n">
        <f aca="false">D42+F42-H42</f>
        <v>12452</v>
      </c>
      <c r="K42" s="46" t="n">
        <f aca="false">E42+G42-I42</f>
        <v>33917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162</v>
      </c>
      <c r="E43" s="35" t="n">
        <f aca="false">１０月!K43</f>
        <v>2057361</v>
      </c>
      <c r="F43" s="45" t="n">
        <v>10218</v>
      </c>
      <c r="G43" s="46" t="n">
        <v>2722266</v>
      </c>
      <c r="H43" s="47" t="n">
        <v>9427</v>
      </c>
      <c r="I43" s="44" t="n">
        <v>2734221</v>
      </c>
      <c r="J43" s="45" t="n">
        <f aca="false">D43+F43-H43</f>
        <v>6953</v>
      </c>
      <c r="K43" s="46" t="n">
        <f aca="false">E43+G43-I43</f>
        <v>204540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6</v>
      </c>
      <c r="E44" s="35" t="n">
        <f aca="false">１０月!K44</f>
        <v>11325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648</v>
      </c>
      <c r="E45" s="35" t="n">
        <f aca="false">１０月!K45</f>
        <v>2960617</v>
      </c>
      <c r="F45" s="45" t="n">
        <v>4643</v>
      </c>
      <c r="G45" s="46" t="n">
        <v>992378</v>
      </c>
      <c r="H45" s="47" t="n">
        <v>3755</v>
      </c>
      <c r="I45" s="44" t="n">
        <v>621227</v>
      </c>
      <c r="J45" s="45" t="n">
        <f aca="false">D45+F45-H45</f>
        <v>7536</v>
      </c>
      <c r="K45" s="46" t="n">
        <f aca="false">E45+G45-I45</f>
        <v>33317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334</v>
      </c>
      <c r="E46" s="35" t="n">
        <f aca="false">１０月!K46</f>
        <v>1401217</v>
      </c>
      <c r="F46" s="45" t="n">
        <v>4361</v>
      </c>
      <c r="G46" s="46" t="n">
        <v>771416</v>
      </c>
      <c r="H46" s="47" t="n">
        <v>7424</v>
      </c>
      <c r="I46" s="44" t="n">
        <v>1241906</v>
      </c>
      <c r="J46" s="45" t="n">
        <f aca="false">D46+F46-H46</f>
        <v>5271</v>
      </c>
      <c r="K46" s="46" t="n">
        <f aca="false">E46+G46-I46</f>
        <v>930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821</v>
      </c>
      <c r="E47" s="35" t="n">
        <f aca="false">１０月!K47</f>
        <v>3620147</v>
      </c>
      <c r="F47" s="45" t="n">
        <v>2516</v>
      </c>
      <c r="G47" s="46" t="n">
        <v>3499154</v>
      </c>
      <c r="H47" s="47" t="n">
        <v>2446</v>
      </c>
      <c r="I47" s="44" t="n">
        <v>3321707</v>
      </c>
      <c r="J47" s="45" t="n">
        <f aca="false">D47+F47-H47</f>
        <v>6891</v>
      </c>
      <c r="K47" s="46" t="n">
        <f aca="false">E47+G47-I47</f>
        <v>379759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250</v>
      </c>
      <c r="E49" s="56" t="n">
        <f aca="false">１０月!K49</f>
        <v>2346487</v>
      </c>
      <c r="F49" s="55" t="n">
        <v>4625</v>
      </c>
      <c r="G49" s="56" t="n">
        <v>1090271</v>
      </c>
      <c r="H49" s="57" t="n">
        <v>4666</v>
      </c>
      <c r="I49" s="54" t="n">
        <v>1303402</v>
      </c>
      <c r="J49" s="55" t="n">
        <f aca="false">D49+F49-H49</f>
        <v>5209</v>
      </c>
      <c r="K49" s="56" t="n">
        <f aca="false">E49+G49-I49</f>
        <v>213335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7161</v>
      </c>
      <c r="E50" s="61" t="n">
        <f aca="false">SUM(E10:E49)</f>
        <v>67278375</v>
      </c>
      <c r="F50" s="62" t="n">
        <f aca="false">SUM(F10:F49)</f>
        <v>118516</v>
      </c>
      <c r="G50" s="63" t="n">
        <f aca="false">SUM(G10:G49)</f>
        <v>38132037</v>
      </c>
      <c r="H50" s="62" t="n">
        <f aca="false">SUM(H10:H49)</f>
        <v>122778</v>
      </c>
      <c r="I50" s="63" t="n">
        <f aca="false">SUM(I10:I49)</f>
        <v>38095319</v>
      </c>
      <c r="J50" s="64" t="n">
        <f aca="false">D50+F50-H50</f>
        <v>252899</v>
      </c>
      <c r="K50" s="63" t="n">
        <f aca="false">E50+G50-I50</f>
        <v>6731509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5338</v>
      </c>
      <c r="E10" s="35" t="n">
        <f aca="false">１１月!K10</f>
        <v>6217222</v>
      </c>
      <c r="F10" s="36" t="n">
        <v>2298</v>
      </c>
      <c r="G10" s="37" t="n">
        <v>304545</v>
      </c>
      <c r="H10" s="38" t="n">
        <v>2777</v>
      </c>
      <c r="I10" s="35" t="n">
        <v>587443</v>
      </c>
      <c r="J10" s="36" t="n">
        <f aca="false">D10+F10-H10</f>
        <v>24859</v>
      </c>
      <c r="K10" s="37" t="n">
        <f aca="false">E10+G10-I10</f>
        <v>593432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934</v>
      </c>
      <c r="E11" s="35" t="n">
        <f aca="false">１１月!K11</f>
        <v>10608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91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205</v>
      </c>
      <c r="E12" s="35" t="n">
        <f aca="false">１１月!K12</f>
        <v>27145</v>
      </c>
      <c r="F12" s="45" t="n">
        <v>25</v>
      </c>
      <c r="G12" s="46" t="n">
        <v>3351</v>
      </c>
      <c r="H12" s="47" t="n">
        <v>50</v>
      </c>
      <c r="I12" s="44" t="n">
        <v>6693</v>
      </c>
      <c r="J12" s="45" t="n">
        <f aca="false">D12+F12-H12</f>
        <v>180</v>
      </c>
      <c r="K12" s="46" t="n">
        <f aca="false">E12+G12-I12</f>
        <v>23803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3050</v>
      </c>
      <c r="E13" s="35" t="n">
        <f aca="false">１１月!K13</f>
        <v>732956</v>
      </c>
      <c r="F13" s="45" t="n">
        <v>1075</v>
      </c>
      <c r="G13" s="46" t="n">
        <v>243850</v>
      </c>
      <c r="H13" s="47" t="n">
        <v>625</v>
      </c>
      <c r="I13" s="44" t="n">
        <v>144394</v>
      </c>
      <c r="J13" s="45" t="n">
        <f aca="false">D13+F13-H13</f>
        <v>3500</v>
      </c>
      <c r="K13" s="46" t="n">
        <f aca="false">E13+G13-I13</f>
        <v>8324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175</v>
      </c>
      <c r="E17" s="35" t="n">
        <f aca="false">１１月!K17</f>
        <v>6607685</v>
      </c>
      <c r="F17" s="45" t="n">
        <v>4</v>
      </c>
      <c r="G17" s="46" t="n">
        <v>14966</v>
      </c>
      <c r="H17" s="47" t="n">
        <v>12</v>
      </c>
      <c r="I17" s="44" t="n">
        <v>102321</v>
      </c>
      <c r="J17" s="45" t="n">
        <f aca="false">D17+F17-H17</f>
        <v>2167</v>
      </c>
      <c r="K17" s="46" t="n">
        <f aca="false">E17+G17-I17</f>
        <v>652033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91</v>
      </c>
      <c r="E18" s="35" t="n">
        <f aca="false">１１月!K18</f>
        <v>33122</v>
      </c>
      <c r="F18" s="45" t="n">
        <v>212</v>
      </c>
      <c r="G18" s="46" t="n">
        <v>32580</v>
      </c>
      <c r="H18" s="47" t="n">
        <v>275</v>
      </c>
      <c r="I18" s="44" t="n">
        <v>44447</v>
      </c>
      <c r="J18" s="45" t="n">
        <f aca="false">D18+F18-H18</f>
        <v>128</v>
      </c>
      <c r="K18" s="46" t="n">
        <f aca="false">E18+G18-I18</f>
        <v>2125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6808</v>
      </c>
      <c r="E22" s="35" t="n">
        <f aca="false">１１月!K22</f>
        <v>841527</v>
      </c>
      <c r="F22" s="45" t="n">
        <v>4093</v>
      </c>
      <c r="G22" s="46" t="n">
        <v>489500</v>
      </c>
      <c r="H22" s="47" t="n">
        <v>2097</v>
      </c>
      <c r="I22" s="44" t="n">
        <v>271720</v>
      </c>
      <c r="J22" s="45" t="n">
        <f aca="false">D22+F22-H22</f>
        <v>8804</v>
      </c>
      <c r="K22" s="46" t="n">
        <f aca="false">E22+G22-I22</f>
        <v>10593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3075</v>
      </c>
      <c r="E23" s="35" t="n">
        <f aca="false">１１月!K23</f>
        <v>2614696</v>
      </c>
      <c r="F23" s="45" t="n">
        <v>1979</v>
      </c>
      <c r="G23" s="46" t="n">
        <v>2356950</v>
      </c>
      <c r="H23" s="47" t="n">
        <v>2039</v>
      </c>
      <c r="I23" s="44" t="n">
        <v>2184916</v>
      </c>
      <c r="J23" s="45" t="n">
        <f aca="false">D23+F23-H23</f>
        <v>3015</v>
      </c>
      <c r="K23" s="46" t="n">
        <f aca="false">E23+G23-I23</f>
        <v>278673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60</v>
      </c>
      <c r="E24" s="35" t="n">
        <f aca="false">１１月!K24</f>
        <v>3198016</v>
      </c>
      <c r="F24" s="45" t="n">
        <v>1161</v>
      </c>
      <c r="G24" s="46" t="n">
        <v>1447028</v>
      </c>
      <c r="H24" s="47" t="n">
        <v>824</v>
      </c>
      <c r="I24" s="44" t="n">
        <v>1402709</v>
      </c>
      <c r="J24" s="45" t="n">
        <f aca="false">D24+F24-H24</f>
        <v>25897</v>
      </c>
      <c r="K24" s="46" t="n">
        <f aca="false">E24+G24-I24</f>
        <v>324233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901</v>
      </c>
      <c r="E25" s="35" t="n">
        <f aca="false">１１月!K25</f>
        <v>4613452</v>
      </c>
      <c r="F25" s="45" t="n">
        <f aca="false">5560+31</f>
        <v>5591</v>
      </c>
      <c r="G25" s="46" t="n">
        <f aca="false">1692137+148287</f>
        <v>1840424</v>
      </c>
      <c r="H25" s="47" t="n">
        <f aca="false">5199+42</f>
        <v>5241</v>
      </c>
      <c r="I25" s="44" t="n">
        <f aca="false">1446136+152730</f>
        <v>1598866</v>
      </c>
      <c r="J25" s="45" t="n">
        <f aca="false">D25+F25-H25</f>
        <v>7251</v>
      </c>
      <c r="K25" s="46" t="n">
        <f aca="false">E25+G25-I25</f>
        <v>4855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20436</v>
      </c>
      <c r="E26" s="35" t="n">
        <f aca="false">１１月!K26</f>
        <v>8700540</v>
      </c>
      <c r="F26" s="45" t="n">
        <v>7225</v>
      </c>
      <c r="G26" s="46" t="n">
        <v>1419621</v>
      </c>
      <c r="H26" s="47" t="n">
        <v>7086</v>
      </c>
      <c r="I26" s="44" t="n">
        <v>1539878</v>
      </c>
      <c r="J26" s="45" t="n">
        <f aca="false">D26+F26-H26</f>
        <v>20575</v>
      </c>
      <c r="K26" s="46" t="n">
        <f aca="false">E26+G26-I26</f>
        <v>858028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69</v>
      </c>
      <c r="E27" s="35" t="n">
        <f aca="false">１１月!K27</f>
        <v>346600</v>
      </c>
      <c r="F27" s="45" t="n">
        <v>220</v>
      </c>
      <c r="G27" s="46" t="n">
        <v>66850</v>
      </c>
      <c r="H27" s="47" t="n">
        <v>321</v>
      </c>
      <c r="I27" s="44" t="n">
        <v>77950</v>
      </c>
      <c r="J27" s="45" t="n">
        <f aca="false">D27+F27-H27</f>
        <v>2068</v>
      </c>
      <c r="K27" s="46" t="n">
        <f aca="false">E27+G27-I27</f>
        <v>335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850</v>
      </c>
      <c r="E28" s="35" t="n">
        <f aca="false">１１月!K28</f>
        <v>93500</v>
      </c>
      <c r="F28" s="45" t="n">
        <v>740</v>
      </c>
      <c r="G28" s="46" t="n">
        <v>81400</v>
      </c>
      <c r="H28" s="47" t="n">
        <v>830</v>
      </c>
      <c r="I28" s="44" t="n">
        <v>91300</v>
      </c>
      <c r="J28" s="45" t="n">
        <f aca="false">D28+F28-H28</f>
        <v>760</v>
      </c>
      <c r="K28" s="46" t="n">
        <f aca="false">E28+G28-I28</f>
        <v>83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03</v>
      </c>
      <c r="E29" s="35" t="n">
        <f aca="false">１１月!K29</f>
        <v>368201</v>
      </c>
      <c r="F29" s="45" t="n">
        <f aca="false">22+40</f>
        <v>62</v>
      </c>
      <c r="G29" s="46" t="n">
        <f aca="false">4400+76600</f>
        <v>81000</v>
      </c>
      <c r="H29" s="47" t="n">
        <f aca="false">20+45</f>
        <v>65</v>
      </c>
      <c r="I29" s="44" t="n">
        <f aca="false">4000+86175</f>
        <v>90175</v>
      </c>
      <c r="J29" s="45" t="n">
        <f aca="false">D29+F29-H29</f>
        <v>1100</v>
      </c>
      <c r="K29" s="46" t="n">
        <f aca="false">E29+G29-I29</f>
        <v>35902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396</v>
      </c>
      <c r="E30" s="35" t="n">
        <f aca="false">１１月!K30</f>
        <v>679198</v>
      </c>
      <c r="F30" s="45" t="n">
        <f aca="false">379+329</f>
        <v>708</v>
      </c>
      <c r="G30" s="46" t="n">
        <f aca="false">187119+85335</f>
        <v>272454</v>
      </c>
      <c r="H30" s="47" t="n">
        <f aca="false">349+401</f>
        <v>750</v>
      </c>
      <c r="I30" s="44" t="n">
        <f aca="false">122682+83410</f>
        <v>206092</v>
      </c>
      <c r="J30" s="45" t="n">
        <f aca="false">D30+F30-H30</f>
        <v>1354</v>
      </c>
      <c r="K30" s="46" t="n">
        <f aca="false">E30+G30-I30</f>
        <v>7455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25600</v>
      </c>
      <c r="F32" s="45" t="n">
        <v>12</v>
      </c>
      <c r="G32" s="46" t="n">
        <v>10899</v>
      </c>
      <c r="H32" s="47" t="n">
        <v>23</v>
      </c>
      <c r="I32" s="44" t="n">
        <v>28887</v>
      </c>
      <c r="J32" s="45" t="n">
        <f aca="false">D32+F32-H32</f>
        <v>9</v>
      </c>
      <c r="K32" s="46" t="n">
        <f aca="false">E32+G32-I32</f>
        <v>761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3723</v>
      </c>
      <c r="E33" s="35" t="n">
        <f aca="false">１１月!K33</f>
        <v>7393129</v>
      </c>
      <c r="F33" s="45" t="n">
        <v>17078</v>
      </c>
      <c r="G33" s="46" t="n">
        <v>5199868</v>
      </c>
      <c r="H33" s="47" t="n">
        <v>19147</v>
      </c>
      <c r="I33" s="44" t="n">
        <v>5904309</v>
      </c>
      <c r="J33" s="45" t="n">
        <f aca="false">D33+F33-H33</f>
        <v>21654</v>
      </c>
      <c r="K33" s="46" t="n">
        <f aca="false">E33+G33-I33</f>
        <v>66886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1592</v>
      </c>
      <c r="E34" s="35" t="n">
        <f aca="false">１１月!K34</f>
        <v>7411931</v>
      </c>
      <c r="F34" s="45" t="n">
        <f aca="false">24980+109</f>
        <v>25089</v>
      </c>
      <c r="G34" s="46" t="n">
        <f aca="false">4457879+279338</f>
        <v>4737217</v>
      </c>
      <c r="H34" s="47" t="n">
        <f aca="false">26630+143</f>
        <v>26773</v>
      </c>
      <c r="I34" s="44" t="n">
        <f aca="false">4650362+311888</f>
        <v>4962250</v>
      </c>
      <c r="J34" s="45" t="n">
        <f aca="false">D34+F34-H34</f>
        <v>79908</v>
      </c>
      <c r="K34" s="46" t="n">
        <f aca="false">E34+G34-I34</f>
        <v>718689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851</v>
      </c>
      <c r="E35" s="35" t="n">
        <f aca="false">１１月!K35</f>
        <v>91499</v>
      </c>
      <c r="F35" s="45" t="n">
        <v>1421</v>
      </c>
      <c r="G35" s="46" t="n">
        <v>178260</v>
      </c>
      <c r="H35" s="47" t="n">
        <v>1273</v>
      </c>
      <c r="I35" s="44" t="n">
        <v>158366</v>
      </c>
      <c r="J35" s="45" t="n">
        <f aca="false">D35+F35-H35</f>
        <v>999</v>
      </c>
      <c r="K35" s="46" t="n">
        <f aca="false">E35+G35-I35</f>
        <v>11139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95</v>
      </c>
      <c r="E36" s="35" t="n">
        <f aca="false">１１月!K36</f>
        <v>40520</v>
      </c>
      <c r="F36" s="45" t="n">
        <v>234</v>
      </c>
      <c r="G36" s="46" t="n">
        <v>47560</v>
      </c>
      <c r="H36" s="47" t="n">
        <v>208</v>
      </c>
      <c r="I36" s="44" t="n">
        <v>43000</v>
      </c>
      <c r="J36" s="45" t="n">
        <f aca="false">D36+F36-H36</f>
        <v>221</v>
      </c>
      <c r="K36" s="46" t="n">
        <f aca="false">E36+G36-I36</f>
        <v>450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75</v>
      </c>
      <c r="E38" s="35" t="n">
        <f aca="false">１１月!K38</f>
        <v>148200</v>
      </c>
      <c r="F38" s="45" t="n">
        <v>31</v>
      </c>
      <c r="G38" s="46" t="n">
        <v>6001</v>
      </c>
      <c r="H38" s="47" t="n">
        <v>34</v>
      </c>
      <c r="I38" s="44" t="n">
        <v>6441</v>
      </c>
      <c r="J38" s="45" t="n">
        <f aca="false">D38+F38-H38</f>
        <v>772</v>
      </c>
      <c r="K38" s="46" t="n">
        <f aca="false">E38+G38-I38</f>
        <v>147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 t="n">
        <v>240</v>
      </c>
      <c r="G39" s="46" t="n">
        <v>264000</v>
      </c>
      <c r="H39" s="47" t="n">
        <v>260</v>
      </c>
      <c r="I39" s="44" t="n">
        <v>286000</v>
      </c>
      <c r="J39" s="45" t="n">
        <f aca="false">D39+F39-H39</f>
        <v>1144</v>
      </c>
      <c r="K39" s="46" t="n">
        <f aca="false">E39+G39-I39</f>
        <v>125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2452</v>
      </c>
      <c r="E42" s="35" t="n">
        <f aca="false">１１月!K42</f>
        <v>3391773</v>
      </c>
      <c r="F42" s="45" t="n">
        <v>25472</v>
      </c>
      <c r="G42" s="46" t="n">
        <v>7419694</v>
      </c>
      <c r="H42" s="47" t="n">
        <v>28399</v>
      </c>
      <c r="I42" s="44" t="n">
        <v>8182602</v>
      </c>
      <c r="J42" s="45" t="n">
        <f aca="false">D42+F42-H42</f>
        <v>9525</v>
      </c>
      <c r="K42" s="46" t="n">
        <f aca="false">E42+G42-I42</f>
        <v>262886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953</v>
      </c>
      <c r="E43" s="35" t="n">
        <f aca="false">１１月!K43</f>
        <v>2045406</v>
      </c>
      <c r="F43" s="45" t="n">
        <v>10300</v>
      </c>
      <c r="G43" s="46" t="n">
        <v>2829938</v>
      </c>
      <c r="H43" s="47" t="n">
        <v>10556</v>
      </c>
      <c r="I43" s="44" t="n">
        <v>3024995</v>
      </c>
      <c r="J43" s="45" t="n">
        <f aca="false">D43+F43-H43</f>
        <v>6697</v>
      </c>
      <c r="K43" s="46" t="n">
        <f aca="false">E43+G43-I43</f>
        <v>18503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6</v>
      </c>
      <c r="E44" s="35" t="n">
        <f aca="false">１１月!K44</f>
        <v>113250</v>
      </c>
      <c r="F44" s="45" t="n">
        <v>2</v>
      </c>
      <c r="G44" s="46" t="n">
        <v>195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7536</v>
      </c>
      <c r="E45" s="35" t="n">
        <f aca="false">１１月!K45</f>
        <v>3331768</v>
      </c>
      <c r="F45" s="45" t="n">
        <v>2548</v>
      </c>
      <c r="G45" s="46" t="n">
        <v>330508</v>
      </c>
      <c r="H45" s="47" t="n">
        <v>3407</v>
      </c>
      <c r="I45" s="44" t="n">
        <v>583955</v>
      </c>
      <c r="J45" s="45" t="n">
        <f aca="false">D45+F45-H45</f>
        <v>6677</v>
      </c>
      <c r="K45" s="46" t="n">
        <f aca="false">E45+G45-I45</f>
        <v>307832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271</v>
      </c>
      <c r="E46" s="35" t="n">
        <f aca="false">１１月!K46</f>
        <v>930727</v>
      </c>
      <c r="F46" s="45" t="n">
        <v>3550</v>
      </c>
      <c r="G46" s="46" t="n">
        <v>586864</v>
      </c>
      <c r="H46" s="47" t="n">
        <v>5271</v>
      </c>
      <c r="I46" s="44" t="n">
        <v>895900</v>
      </c>
      <c r="J46" s="45" t="n">
        <f aca="false">D46+F46-H46</f>
        <v>3550</v>
      </c>
      <c r="K46" s="46" t="n">
        <f aca="false">E46+G46-I46</f>
        <v>62169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891</v>
      </c>
      <c r="E47" s="35" t="n">
        <f aca="false">１１月!K47</f>
        <v>3797594</v>
      </c>
      <c r="F47" s="45" t="n">
        <v>2245</v>
      </c>
      <c r="G47" s="46" t="n">
        <v>3987801</v>
      </c>
      <c r="H47" s="47" t="n">
        <f aca="false">2326+10</f>
        <v>2336</v>
      </c>
      <c r="I47" s="44" t="n">
        <f aca="false">4278328+2000</f>
        <v>4280328</v>
      </c>
      <c r="J47" s="45" t="n">
        <f aca="false">D47+F47-H47</f>
        <v>6800</v>
      </c>
      <c r="K47" s="46" t="n">
        <f aca="false">E47+G47-I47</f>
        <v>350506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209</v>
      </c>
      <c r="E49" s="56" t="n">
        <f aca="false">１１月!K49</f>
        <v>2133356</v>
      </c>
      <c r="F49" s="55" t="n">
        <v>5219</v>
      </c>
      <c r="G49" s="56" t="n">
        <v>856802</v>
      </c>
      <c r="H49" s="57" t="n">
        <v>4896</v>
      </c>
      <c r="I49" s="54" t="n">
        <v>1268499</v>
      </c>
      <c r="J49" s="55" t="n">
        <f aca="false">D49+F49-H49</f>
        <v>5532</v>
      </c>
      <c r="K49" s="56" t="n">
        <f aca="false">E49+G49-I49</f>
        <v>17216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2899</v>
      </c>
      <c r="E50" s="61" t="n">
        <f aca="false">SUM(E10:E49)</f>
        <v>67315093</v>
      </c>
      <c r="F50" s="62" t="n">
        <f aca="false">SUM(F10:F49)</f>
        <v>118834</v>
      </c>
      <c r="G50" s="63" t="n">
        <f aca="false">SUM(G10:G49)</f>
        <v>35111881</v>
      </c>
      <c r="H50" s="62" t="n">
        <f aca="false">SUM(H10:H49)</f>
        <v>125596</v>
      </c>
      <c r="I50" s="63" t="n">
        <f aca="false">SUM(I10:I49)</f>
        <v>37978936</v>
      </c>
      <c r="J50" s="64" t="n">
        <f aca="false">D50+F50-H50</f>
        <v>246137</v>
      </c>
      <c r="K50" s="63" t="n">
        <f aca="false">E50+G50-I50</f>
        <v>64448038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4" activePane="bottomRight" state="frozen"/>
      <selection pane="topLeft" activeCell="A2" activeCellId="0" sqref="A2"/>
      <selection pane="topRight" activeCell="F2" activeCellId="0" sqref="F2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 t="n">
        <v>3639</v>
      </c>
      <c r="G10" s="37" t="n">
        <v>494518</v>
      </c>
      <c r="H10" s="38" t="n">
        <v>4004</v>
      </c>
      <c r="I10" s="35" t="n">
        <v>971913</v>
      </c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 t="n">
        <v>1158</v>
      </c>
      <c r="G13" s="46" t="n">
        <v>318616</v>
      </c>
      <c r="H13" s="47" t="n">
        <v>864</v>
      </c>
      <c r="I13" s="44" t="n">
        <v>205136</v>
      </c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 t="n">
        <v>1306</v>
      </c>
      <c r="G17" s="46" t="n">
        <v>3918000</v>
      </c>
      <c r="H17" s="47" t="n">
        <v>1634</v>
      </c>
      <c r="I17" s="44" t="n">
        <v>4902000</v>
      </c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 t="n">
        <v>72</v>
      </c>
      <c r="G18" s="46" t="n">
        <v>6840</v>
      </c>
      <c r="H18" s="47" t="n">
        <v>70</v>
      </c>
      <c r="I18" s="44" t="n">
        <v>6880</v>
      </c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 t="n">
        <v>1921</v>
      </c>
      <c r="G22" s="46" t="n">
        <v>257280</v>
      </c>
      <c r="H22" s="47" t="n">
        <v>2381</v>
      </c>
      <c r="I22" s="44" t="n">
        <v>332580</v>
      </c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 t="n">
        <v>1454</v>
      </c>
      <c r="G23" s="46" t="n">
        <v>2257850</v>
      </c>
      <c r="H23" s="47" t="n">
        <v>1309</v>
      </c>
      <c r="I23" s="44" t="n">
        <v>1963956</v>
      </c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 t="n">
        <v>1185</v>
      </c>
      <c r="G24" s="46" t="n">
        <v>741375</v>
      </c>
      <c r="H24" s="47" t="n">
        <v>1173</v>
      </c>
      <c r="I24" s="44" t="n">
        <v>718126</v>
      </c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 t="n">
        <f aca="false">6719+30</f>
        <v>6749</v>
      </c>
      <c r="G25" s="46" t="n">
        <f aca="false">1590645+127511</f>
        <v>1718156</v>
      </c>
      <c r="H25" s="47" t="n">
        <f aca="false">4692+38</f>
        <v>4730</v>
      </c>
      <c r="I25" s="44" t="n">
        <f aca="false">1061392+179891</f>
        <v>1241283</v>
      </c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 t="n">
        <v>6695</v>
      </c>
      <c r="G26" s="46" t="n">
        <v>1887813</v>
      </c>
      <c r="H26" s="47" t="n">
        <v>6984</v>
      </c>
      <c r="I26" s="44" t="n">
        <v>1395338</v>
      </c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 t="n">
        <v>428</v>
      </c>
      <c r="G27" s="46" t="n">
        <v>98050</v>
      </c>
      <c r="H27" s="47" t="n">
        <v>412</v>
      </c>
      <c r="I27" s="44" t="n">
        <v>96200</v>
      </c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 t="n">
        <v>980</v>
      </c>
      <c r="G28" s="46" t="n">
        <v>107800</v>
      </c>
      <c r="H28" s="47" t="n">
        <v>970</v>
      </c>
      <c r="I28" s="44" t="n">
        <v>106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 t="n">
        <f aca="false">22+30</f>
        <v>52</v>
      </c>
      <c r="G29" s="46" t="n">
        <f aca="false">4400+57450</f>
        <v>61850</v>
      </c>
      <c r="H29" s="47" t="n">
        <f aca="false">20+65</f>
        <v>85</v>
      </c>
      <c r="I29" s="44" t="n">
        <f aca="false">4000+65840</f>
        <v>69840</v>
      </c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 t="n">
        <f aca="false">332+339</f>
        <v>671</v>
      </c>
      <c r="G30" s="46" t="n">
        <f aca="false">153690+81663</f>
        <v>235353</v>
      </c>
      <c r="H30" s="47" t="n">
        <f aca="false">371+379</f>
        <v>750</v>
      </c>
      <c r="I30" s="44" t="n">
        <f aca="false">182520+134200</f>
        <v>316720</v>
      </c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 t="n">
        <v>7</v>
      </c>
      <c r="G32" s="46" t="n">
        <v>8498</v>
      </c>
      <c r="H32" s="47" t="n">
        <v>7</v>
      </c>
      <c r="I32" s="44" t="n">
        <v>7698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 t="n">
        <v>17867</v>
      </c>
      <c r="G33" s="46" t="n">
        <v>5419645</v>
      </c>
      <c r="H33" s="47" t="n">
        <v>17702</v>
      </c>
      <c r="I33" s="44" t="n">
        <v>5350769</v>
      </c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 t="n">
        <f aca="false">19619+130</f>
        <v>19749</v>
      </c>
      <c r="G34" s="46" t="n">
        <f aca="false">3396217+292800</f>
        <v>3689017</v>
      </c>
      <c r="H34" s="47" t="n">
        <f aca="false">33155+141</f>
        <v>33296</v>
      </c>
      <c r="I34" s="44" t="n">
        <f aca="false">4885341+296400</f>
        <v>5181741</v>
      </c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 t="n">
        <v>786</v>
      </c>
      <c r="G35" s="46" t="n">
        <v>97783</v>
      </c>
      <c r="H35" s="47" t="n">
        <v>861</v>
      </c>
      <c r="I35" s="44" t="n">
        <v>109494</v>
      </c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 t="n">
        <v>117</v>
      </c>
      <c r="G36" s="46" t="n">
        <v>23520</v>
      </c>
      <c r="H36" s="47" t="n">
        <v>43</v>
      </c>
      <c r="I36" s="44" t="n">
        <v>9000</v>
      </c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 t="n">
        <v>95</v>
      </c>
      <c r="G38" s="46" t="n">
        <v>18641</v>
      </c>
      <c r="H38" s="47" t="n">
        <v>59</v>
      </c>
      <c r="I38" s="44" t="n">
        <v>12321</v>
      </c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 t="n">
        <v>280</v>
      </c>
      <c r="G39" s="46" t="n">
        <v>308000</v>
      </c>
      <c r="H39" s="47" t="n">
        <v>220</v>
      </c>
      <c r="I39" s="44" t="n">
        <v>24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 t="n">
        <v>29689</v>
      </c>
      <c r="G42" s="46" t="n">
        <v>8498327</v>
      </c>
      <c r="H42" s="47" t="n">
        <v>28102</v>
      </c>
      <c r="I42" s="44" t="n">
        <v>7933737</v>
      </c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 t="n">
        <v>7914</v>
      </c>
      <c r="G43" s="46" t="n">
        <v>2487926</v>
      </c>
      <c r="H43" s="47" t="n">
        <v>7804</v>
      </c>
      <c r="I43" s="44" t="n">
        <v>2476262</v>
      </c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 t="n">
        <v>2</v>
      </c>
      <c r="G44" s="46" t="n">
        <v>162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 t="n">
        <v>2270</v>
      </c>
      <c r="G45" s="46" t="n">
        <v>480482</v>
      </c>
      <c r="H45" s="47" t="n">
        <v>2167</v>
      </c>
      <c r="I45" s="44" t="n">
        <v>541508</v>
      </c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 t="n">
        <v>3905</v>
      </c>
      <c r="G46" s="46" t="n">
        <v>699300</v>
      </c>
      <c r="H46" s="47" t="n">
        <v>2633</v>
      </c>
      <c r="I46" s="44" t="n">
        <v>467037</v>
      </c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 t="n">
        <v>1823</v>
      </c>
      <c r="G47" s="46" t="n">
        <v>783143</v>
      </c>
      <c r="H47" s="47" t="n">
        <f aca="false">1778+8</f>
        <v>1786</v>
      </c>
      <c r="I47" s="44" t="n">
        <f aca="false">1625407+19000</f>
        <v>1644407</v>
      </c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 t="n">
        <v>5026</v>
      </c>
      <c r="G49" s="56" t="n">
        <v>1410126</v>
      </c>
      <c r="H49" s="57" t="n">
        <v>4946</v>
      </c>
      <c r="I49" s="54" t="n">
        <v>1469235</v>
      </c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115840</v>
      </c>
      <c r="G50" s="63" t="n">
        <f aca="false">SUM(G10:G49)</f>
        <v>36029529</v>
      </c>
      <c r="H50" s="62" t="n">
        <f aca="false">SUM(H10:H49)</f>
        <v>124994</v>
      </c>
      <c r="I50" s="63" t="n">
        <f aca="false">SUM(I10:I49)</f>
        <v>37773531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130</v>
      </c>
      <c r="E10" s="35" t="n">
        <f aca="false">６月!K10</f>
        <v>7353594</v>
      </c>
      <c r="F10" s="36" t="n">
        <v>1538</v>
      </c>
      <c r="G10" s="37" t="n">
        <v>185429</v>
      </c>
      <c r="H10" s="38" t="n">
        <v>3581</v>
      </c>
      <c r="I10" s="35" t="n">
        <v>607530</v>
      </c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 t="n">
        <v>600</v>
      </c>
      <c r="G11" s="46" t="n">
        <v>90000</v>
      </c>
      <c r="H11" s="47" t="n">
        <v>180</v>
      </c>
      <c r="I11" s="44" t="n">
        <v>27000</v>
      </c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075</v>
      </c>
      <c r="E13" s="35" t="n">
        <f aca="false">６月!K13</f>
        <v>1016012</v>
      </c>
      <c r="F13" s="45" t="n">
        <v>643</v>
      </c>
      <c r="G13" s="46" t="n">
        <v>162650</v>
      </c>
      <c r="H13" s="47" t="n">
        <v>557</v>
      </c>
      <c r="I13" s="44" t="n">
        <v>132364</v>
      </c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5</v>
      </c>
      <c r="E17" s="35" t="n">
        <f aca="false">６月!K17</f>
        <v>3105000</v>
      </c>
      <c r="F17" s="45" t="n">
        <v>1535</v>
      </c>
      <c r="G17" s="46" t="n">
        <v>4554451</v>
      </c>
      <c r="H17" s="47" t="n">
        <v>1062</v>
      </c>
      <c r="I17" s="44" t="n">
        <v>3186000</v>
      </c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6275</v>
      </c>
      <c r="F18" s="45" t="n">
        <v>72</v>
      </c>
      <c r="G18" s="46" t="n">
        <v>6840</v>
      </c>
      <c r="H18" s="47" t="n">
        <v>63</v>
      </c>
      <c r="I18" s="44" t="n">
        <v>6605</v>
      </c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4663</v>
      </c>
      <c r="E22" s="35" t="n">
        <f aca="false">６月!K22</f>
        <v>661740</v>
      </c>
      <c r="F22" s="45" t="n">
        <v>2876</v>
      </c>
      <c r="G22" s="46" t="n">
        <v>353800</v>
      </c>
      <c r="H22" s="47" t="n">
        <v>2201</v>
      </c>
      <c r="I22" s="44" t="n">
        <v>287200</v>
      </c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90</v>
      </c>
      <c r="E23" s="35" t="n">
        <f aca="false">６月!K23</f>
        <v>2192096</v>
      </c>
      <c r="F23" s="45" t="n">
        <v>1070</v>
      </c>
      <c r="G23" s="46" t="n">
        <v>1674900</v>
      </c>
      <c r="H23" s="47" t="n">
        <v>1261</v>
      </c>
      <c r="I23" s="44" t="n">
        <v>2000492</v>
      </c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15</v>
      </c>
      <c r="E24" s="35" t="n">
        <f aca="false">６月!K24</f>
        <v>3093772</v>
      </c>
      <c r="F24" s="45" t="n">
        <v>1125</v>
      </c>
      <c r="G24" s="46" t="n">
        <v>480388</v>
      </c>
      <c r="H24" s="47" t="n">
        <v>1165</v>
      </c>
      <c r="I24" s="44" t="n">
        <v>549590</v>
      </c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074</v>
      </c>
      <c r="E25" s="35" t="n">
        <f aca="false">６月!K25</f>
        <v>5837784</v>
      </c>
      <c r="F25" s="45" t="n">
        <f aca="false">6257+13</f>
        <v>6270</v>
      </c>
      <c r="G25" s="46" t="n">
        <f aca="false">1501121+37308</f>
        <v>1538429</v>
      </c>
      <c r="H25" s="47" t="n">
        <f aca="false">5552+22</f>
        <v>5574</v>
      </c>
      <c r="I25" s="44" t="n">
        <f aca="false">1314363+100840</f>
        <v>1415203</v>
      </c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27</v>
      </c>
      <c r="E26" s="35" t="n">
        <f aca="false">６月!K26</f>
        <v>7979761</v>
      </c>
      <c r="F26" s="45" t="n">
        <v>7449</v>
      </c>
      <c r="G26" s="46" t="n">
        <v>1375209</v>
      </c>
      <c r="H26" s="47" t="n">
        <v>6885</v>
      </c>
      <c r="I26" s="44" t="n">
        <v>1261264</v>
      </c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3</v>
      </c>
      <c r="E27" s="35" t="n">
        <f aca="false">６月!K27</f>
        <v>337200</v>
      </c>
      <c r="F27" s="45" t="n">
        <v>343</v>
      </c>
      <c r="G27" s="46" t="n">
        <v>93150</v>
      </c>
      <c r="H27" s="47" t="n">
        <v>320</v>
      </c>
      <c r="I27" s="44" t="n">
        <v>85800</v>
      </c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50</v>
      </c>
      <c r="E28" s="35" t="n">
        <f aca="false">６月!K28</f>
        <v>60500</v>
      </c>
      <c r="F28" s="45" t="n">
        <v>920</v>
      </c>
      <c r="G28" s="46" t="n">
        <v>1012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05</v>
      </c>
      <c r="E29" s="35" t="n">
        <f aca="false">６月!K29</f>
        <v>349831</v>
      </c>
      <c r="F29" s="45" t="n">
        <f aca="false">22+30</f>
        <v>52</v>
      </c>
      <c r="G29" s="46" t="n">
        <f aca="false">4400+57450</f>
        <v>61850</v>
      </c>
      <c r="H29" s="47" t="n">
        <f aca="false">24+58</f>
        <v>82</v>
      </c>
      <c r="I29" s="44" t="n">
        <f aca="false">4800+63145</f>
        <v>67945</v>
      </c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146</v>
      </c>
      <c r="E30" s="35" t="n">
        <f aca="false">６月!K30</f>
        <v>584918</v>
      </c>
      <c r="F30" s="45" t="n">
        <f aca="false">481+291</f>
        <v>772</v>
      </c>
      <c r="G30" s="46" t="n">
        <f aca="false">221370+77636</f>
        <v>299006</v>
      </c>
      <c r="H30" s="47" t="n">
        <f aca="false">433+202</f>
        <v>635</v>
      </c>
      <c r="I30" s="44" t="n">
        <f aca="false">245010+32747</f>
        <v>277757</v>
      </c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6000</v>
      </c>
      <c r="F32" s="45" t="n">
        <v>6</v>
      </c>
      <c r="G32" s="46" t="n">
        <v>11417</v>
      </c>
      <c r="H32" s="47" t="n">
        <v>6</v>
      </c>
      <c r="I32" s="44" t="n">
        <v>5017</v>
      </c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015</v>
      </c>
      <c r="E33" s="35" t="n">
        <f aca="false">６月!K33</f>
        <v>8805601</v>
      </c>
      <c r="F33" s="45" t="n">
        <v>17585</v>
      </c>
      <c r="G33" s="46" t="n">
        <v>5386360</v>
      </c>
      <c r="H33" s="47" t="n">
        <v>18636</v>
      </c>
      <c r="I33" s="44" t="n">
        <v>5836518</v>
      </c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5237</v>
      </c>
      <c r="E34" s="35" t="n">
        <f aca="false">６月!K34</f>
        <v>8540137</v>
      </c>
      <c r="F34" s="45" t="n">
        <f aca="false">25145+143</f>
        <v>25288</v>
      </c>
      <c r="G34" s="46" t="n">
        <f aca="false">4910855+302900</f>
        <v>5213755</v>
      </c>
      <c r="H34" s="47" t="n">
        <f aca="false">25513+162</f>
        <v>25675</v>
      </c>
      <c r="I34" s="44" t="n">
        <f aca="false">4905856+301600</f>
        <v>5207456</v>
      </c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54</v>
      </c>
      <c r="E35" s="35" t="n">
        <f aca="false">６月!K35</f>
        <v>66427</v>
      </c>
      <c r="F35" s="45" t="n">
        <v>1022</v>
      </c>
      <c r="G35" s="46" t="n">
        <v>129626</v>
      </c>
      <c r="H35" s="47" t="n">
        <v>846</v>
      </c>
      <c r="I35" s="44" t="n">
        <v>104503</v>
      </c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2</v>
      </c>
      <c r="E36" s="35" t="n">
        <f aca="false">６月!K36</f>
        <v>26040</v>
      </c>
      <c r="F36" s="45" t="n">
        <v>110</v>
      </c>
      <c r="G36" s="46" t="n">
        <v>22040</v>
      </c>
      <c r="H36" s="47" t="n">
        <v>111</v>
      </c>
      <c r="I36" s="44" t="n">
        <v>22480</v>
      </c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4</v>
      </c>
      <c r="E38" s="35" t="n">
        <f aca="false">６月!K38</f>
        <v>121120</v>
      </c>
      <c r="F38" s="45" t="n">
        <v>76</v>
      </c>
      <c r="G38" s="46" t="n">
        <v>14401</v>
      </c>
      <c r="H38" s="47" t="n">
        <v>150</v>
      </c>
      <c r="I38" s="44" t="n">
        <v>30481</v>
      </c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04</v>
      </c>
      <c r="E39" s="35" t="n">
        <f aca="false">６月!K39</f>
        <v>1214400</v>
      </c>
      <c r="F39" s="45" t="n">
        <v>260</v>
      </c>
      <c r="G39" s="46" t="n">
        <v>286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31504</v>
      </c>
      <c r="E42" s="35" t="n">
        <f aca="false">６月!K42</f>
        <v>4286385</v>
      </c>
      <c r="F42" s="45" t="n">
        <v>31512</v>
      </c>
      <c r="G42" s="46" t="n">
        <v>8807858</v>
      </c>
      <c r="H42" s="47" t="n">
        <v>32415</v>
      </c>
      <c r="I42" s="44" t="n">
        <v>9104396</v>
      </c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86</v>
      </c>
      <c r="E43" s="35" t="n">
        <f aca="false">６月!K43</f>
        <v>1466935</v>
      </c>
      <c r="F43" s="45" t="n">
        <v>7783</v>
      </c>
      <c r="G43" s="46" t="n">
        <v>2445537</v>
      </c>
      <c r="H43" s="47" t="n">
        <v>7489</v>
      </c>
      <c r="I43" s="44" t="n">
        <v>2367284</v>
      </c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60</v>
      </c>
      <c r="F44" s="45" t="n">
        <v>2</v>
      </c>
      <c r="G44" s="46" t="n">
        <v>1591</v>
      </c>
      <c r="H44" s="47" t="n">
        <v>2</v>
      </c>
      <c r="I44" s="44" t="n">
        <v>1501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87</v>
      </c>
      <c r="E45" s="35" t="n">
        <f aca="false">６月!K45</f>
        <v>2885425</v>
      </c>
      <c r="F45" s="45" t="n">
        <v>2956</v>
      </c>
      <c r="G45" s="46" t="n">
        <v>509055</v>
      </c>
      <c r="H45" s="47" t="n">
        <v>2281</v>
      </c>
      <c r="I45" s="44" t="n">
        <v>556889</v>
      </c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787</v>
      </c>
      <c r="E46" s="35" t="n">
        <f aca="false">６月!K46</f>
        <v>1099823</v>
      </c>
      <c r="F46" s="45" t="n">
        <v>3349</v>
      </c>
      <c r="G46" s="46" t="n">
        <v>584183</v>
      </c>
      <c r="H46" s="47" t="n">
        <v>2550</v>
      </c>
      <c r="I46" s="44" t="n">
        <v>452327</v>
      </c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101</v>
      </c>
      <c r="E47" s="35" t="n">
        <f aca="false">６月!K47</f>
        <v>3604147</v>
      </c>
      <c r="F47" s="45" t="n">
        <f aca="false">2059+7</f>
        <v>2066</v>
      </c>
      <c r="G47" s="46" t="n">
        <f aca="false">5969340+20000</f>
        <v>5989340</v>
      </c>
      <c r="H47" s="47" t="n">
        <f aca="false">1975+29</f>
        <v>2004</v>
      </c>
      <c r="I47" s="44" t="n">
        <f aca="false">5629300+75000</f>
        <v>5704300</v>
      </c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451</v>
      </c>
      <c r="E49" s="35" t="n">
        <f aca="false">６月!K49</f>
        <v>1844427</v>
      </c>
      <c r="F49" s="55" t="n">
        <v>4235</v>
      </c>
      <c r="G49" s="56" t="n">
        <v>1141302</v>
      </c>
      <c r="H49" s="57" t="n">
        <v>4498</v>
      </c>
      <c r="I49" s="54" t="n">
        <v>1303179</v>
      </c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121515</v>
      </c>
      <c r="G50" s="63" t="n">
        <f aca="false">SUM(G10:G49)</f>
        <v>41519767</v>
      </c>
      <c r="H50" s="62" t="n">
        <f aca="false">SUM(H10:H49)</f>
        <v>121199</v>
      </c>
      <c r="I50" s="63" t="n">
        <f aca="false">SUM(I10:I49)</f>
        <v>40905781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8087</v>
      </c>
      <c r="E10" s="35" t="n">
        <f aca="false">７月!K10</f>
        <v>6931493</v>
      </c>
      <c r="F10" s="36" t="n">
        <v>1907</v>
      </c>
      <c r="G10" s="37" t="n">
        <v>267574</v>
      </c>
      <c r="H10" s="38" t="n">
        <v>2780</v>
      </c>
      <c r="I10" s="35" t="n">
        <v>442631</v>
      </c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028</v>
      </c>
      <c r="E11" s="35" t="n">
        <f aca="false">７月!K11</f>
        <v>107530</v>
      </c>
      <c r="F11" s="45" t="n">
        <v>175</v>
      </c>
      <c r="G11" s="46" t="n">
        <v>26250</v>
      </c>
      <c r="H11" s="47" t="n">
        <v>39</v>
      </c>
      <c r="I11" s="44" t="n">
        <v>2950</v>
      </c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149</v>
      </c>
      <c r="G12" s="46" t="n">
        <v>1979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161</v>
      </c>
      <c r="E13" s="35" t="n">
        <f aca="false">７月!K13</f>
        <v>1046298</v>
      </c>
      <c r="F13" s="45" t="n">
        <v>641</v>
      </c>
      <c r="G13" s="46" t="n">
        <v>174000</v>
      </c>
      <c r="H13" s="47" t="n">
        <v>648</v>
      </c>
      <c r="I13" s="44" t="n">
        <v>156621</v>
      </c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508</v>
      </c>
      <c r="E17" s="35" t="n">
        <f aca="false">７月!K17</f>
        <v>4473451</v>
      </c>
      <c r="F17" s="45" t="n">
        <v>738</v>
      </c>
      <c r="G17" s="46" t="n">
        <v>2351523</v>
      </c>
      <c r="H17" s="47" t="n">
        <v>1047</v>
      </c>
      <c r="I17" s="44" t="n">
        <v>3223162</v>
      </c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55</v>
      </c>
      <c r="E18" s="35" t="n">
        <f aca="false">７月!K18</f>
        <v>6510</v>
      </c>
      <c r="F18" s="45" t="n">
        <v>48</v>
      </c>
      <c r="G18" s="46" t="n">
        <v>4560</v>
      </c>
      <c r="H18" s="47" t="n">
        <v>65</v>
      </c>
      <c r="I18" s="44" t="n">
        <v>6820</v>
      </c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338</v>
      </c>
      <c r="E22" s="35" t="n">
        <f aca="false">７月!K22</f>
        <v>728340</v>
      </c>
      <c r="F22" s="45" t="n">
        <v>1635</v>
      </c>
      <c r="G22" s="46" t="n">
        <v>212987</v>
      </c>
      <c r="H22" s="47" t="n">
        <v>1559</v>
      </c>
      <c r="I22" s="44" t="n">
        <v>225300</v>
      </c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799</v>
      </c>
      <c r="E23" s="35" t="n">
        <f aca="false">７月!K23</f>
        <v>1866504</v>
      </c>
      <c r="F23" s="45" t="n">
        <v>1238</v>
      </c>
      <c r="G23" s="46" t="n">
        <v>1567700</v>
      </c>
      <c r="H23" s="47" t="n">
        <v>1098</v>
      </c>
      <c r="I23" s="44" t="n">
        <v>1543643</v>
      </c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75</v>
      </c>
      <c r="E24" s="35" t="n">
        <f aca="false">７月!K24</f>
        <v>3024570</v>
      </c>
      <c r="F24" s="45" t="n">
        <v>1185</v>
      </c>
      <c r="G24" s="46" t="n">
        <v>750340</v>
      </c>
      <c r="H24" s="47" t="n">
        <v>1206</v>
      </c>
      <c r="I24" s="44" t="n">
        <v>656523</v>
      </c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770</v>
      </c>
      <c r="E25" s="35" t="n">
        <f aca="false">７月!K25</f>
        <v>5961010</v>
      </c>
      <c r="F25" s="45" t="n">
        <f aca="false">4912+73</f>
        <v>4985</v>
      </c>
      <c r="G25" s="46" t="n">
        <f aca="false">1217994+329462</f>
        <v>1547456</v>
      </c>
      <c r="H25" s="47" t="n">
        <f aca="false">5992+65</f>
        <v>6057</v>
      </c>
      <c r="I25" s="44" t="n">
        <f aca="false">1461806+309989</f>
        <v>1771795</v>
      </c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91</v>
      </c>
      <c r="E26" s="35" t="n">
        <f aca="false">７月!K26</f>
        <v>8093706</v>
      </c>
      <c r="F26" s="45" t="n">
        <v>7294</v>
      </c>
      <c r="G26" s="46" t="n">
        <v>1108656</v>
      </c>
      <c r="H26" s="47" t="n">
        <v>7959</v>
      </c>
      <c r="I26" s="44" t="n">
        <v>1414016</v>
      </c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26</v>
      </c>
      <c r="E27" s="35" t="n">
        <f aca="false">７月!K27</f>
        <v>344550</v>
      </c>
      <c r="F27" s="45" t="n">
        <v>314</v>
      </c>
      <c r="G27" s="46" t="n">
        <v>73000</v>
      </c>
      <c r="H27" s="47" t="n">
        <v>295</v>
      </c>
      <c r="I27" s="44" t="n">
        <v>77550</v>
      </c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 t="n">
        <v>1080</v>
      </c>
      <c r="G28" s="46" t="n">
        <v>118800</v>
      </c>
      <c r="H28" s="47" t="n">
        <v>1040</v>
      </c>
      <c r="I28" s="44" t="n">
        <v>114400</v>
      </c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75</v>
      </c>
      <c r="E29" s="35" t="n">
        <f aca="false">７月!K29</f>
        <v>343736</v>
      </c>
      <c r="F29" s="45" t="n">
        <f aca="false">20+36</f>
        <v>56</v>
      </c>
      <c r="G29" s="46" t="n">
        <f aca="false">4000+68940</f>
        <v>72940</v>
      </c>
      <c r="H29" s="47" t="n">
        <f aca="false">15+31</f>
        <v>46</v>
      </c>
      <c r="I29" s="44" t="n">
        <f aca="false">3000+59365</f>
        <v>62365</v>
      </c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83</v>
      </c>
      <c r="E30" s="35" t="n">
        <f aca="false">７月!K30</f>
        <v>606167</v>
      </c>
      <c r="F30" s="45" t="n">
        <f aca="false">329+278</f>
        <v>607</v>
      </c>
      <c r="G30" s="46" t="n">
        <f aca="false">143730+74251</f>
        <v>217981</v>
      </c>
      <c r="H30" s="47" t="n">
        <f aca="false">356+221</f>
        <v>577</v>
      </c>
      <c r="I30" s="44" t="n">
        <f aca="false">187620+81330</f>
        <v>268950</v>
      </c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22400</v>
      </c>
      <c r="F32" s="45" t="n">
        <v>1</v>
      </c>
      <c r="G32" s="46" t="n">
        <v>10400</v>
      </c>
      <c r="H32" s="47" t="n">
        <v>1</v>
      </c>
      <c r="I32" s="44" t="n">
        <v>9600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5964</v>
      </c>
      <c r="E33" s="35" t="n">
        <f aca="false">７月!K33</f>
        <v>8355443</v>
      </c>
      <c r="F33" s="45" t="n">
        <v>16392</v>
      </c>
      <c r="G33" s="46" t="n">
        <v>4860288</v>
      </c>
      <c r="H33" s="47" t="n">
        <v>17080</v>
      </c>
      <c r="I33" s="44" t="n">
        <v>5235896</v>
      </c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4850</v>
      </c>
      <c r="E34" s="35" t="n">
        <f aca="false">７月!K34</f>
        <v>8546436</v>
      </c>
      <c r="F34" s="45" t="n">
        <f aca="false">22385+152</f>
        <v>22537</v>
      </c>
      <c r="G34" s="46" t="n">
        <f aca="false">4199460+304700</f>
        <v>4504160</v>
      </c>
      <c r="H34" s="47" t="n">
        <f aca="false">33969+393</f>
        <v>34362</v>
      </c>
      <c r="I34" s="44" t="n">
        <f aca="false">5240038+329402</f>
        <v>5569440</v>
      </c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730</v>
      </c>
      <c r="E35" s="35" t="n">
        <f aca="false">７月!K35</f>
        <v>91550</v>
      </c>
      <c r="F35" s="45" t="n">
        <v>980</v>
      </c>
      <c r="G35" s="46" t="n">
        <v>125883</v>
      </c>
      <c r="H35" s="47" t="n">
        <v>1231</v>
      </c>
      <c r="I35" s="44" t="n">
        <v>157890</v>
      </c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1</v>
      </c>
      <c r="E36" s="35" t="n">
        <f aca="false">７月!K36</f>
        <v>25600</v>
      </c>
      <c r="F36" s="45" t="n">
        <v>84</v>
      </c>
      <c r="G36" s="46" t="n">
        <v>18200</v>
      </c>
      <c r="H36" s="47" t="n">
        <v>76</v>
      </c>
      <c r="I36" s="44" t="n">
        <v>14320</v>
      </c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30</v>
      </c>
      <c r="E38" s="35" t="n">
        <f aca="false">７月!K38</f>
        <v>105040</v>
      </c>
      <c r="F38" s="45" t="n">
        <v>258</v>
      </c>
      <c r="G38" s="46" t="n">
        <v>47761</v>
      </c>
      <c r="H38" s="47" t="n">
        <v>62</v>
      </c>
      <c r="I38" s="44" t="n">
        <v>11961</v>
      </c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64</v>
      </c>
      <c r="E39" s="35" t="n">
        <f aca="false">７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30601</v>
      </c>
      <c r="E42" s="35" t="n">
        <f aca="false">７月!K42</f>
        <v>3989847</v>
      </c>
      <c r="F42" s="45" t="n">
        <v>29761</v>
      </c>
      <c r="G42" s="46" t="n">
        <v>8813795</v>
      </c>
      <c r="H42" s="47" t="n">
        <v>27979</v>
      </c>
      <c r="I42" s="44" t="n">
        <v>8022150</v>
      </c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880</v>
      </c>
      <c r="E43" s="35" t="n">
        <f aca="false">７月!K43</f>
        <v>1545188</v>
      </c>
      <c r="F43" s="45" t="n">
        <v>6600</v>
      </c>
      <c r="G43" s="46" t="n">
        <v>2161730</v>
      </c>
      <c r="H43" s="47" t="n">
        <v>6682</v>
      </c>
      <c r="I43" s="44" t="n">
        <v>2223869</v>
      </c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550</v>
      </c>
      <c r="F44" s="45" t="n">
        <v>2</v>
      </c>
      <c r="G44" s="46" t="n">
        <v>165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6362</v>
      </c>
      <c r="E45" s="35" t="n">
        <f aca="false">７月!K45</f>
        <v>2837591</v>
      </c>
      <c r="F45" s="45" t="n">
        <v>2581</v>
      </c>
      <c r="G45" s="46" t="n">
        <v>749563</v>
      </c>
      <c r="H45" s="47" t="n">
        <v>2706</v>
      </c>
      <c r="I45" s="44" t="n">
        <v>421231</v>
      </c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586</v>
      </c>
      <c r="E46" s="35" t="n">
        <f aca="false">７月!K46</f>
        <v>1231679</v>
      </c>
      <c r="F46" s="45" t="n">
        <v>3196</v>
      </c>
      <c r="G46" s="46" t="n">
        <v>539324</v>
      </c>
      <c r="H46" s="47" t="n">
        <v>3235</v>
      </c>
      <c r="I46" s="44" t="n">
        <v>517063</v>
      </c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163</v>
      </c>
      <c r="E47" s="35" t="n">
        <f aca="false">７月!K47</f>
        <v>3889187</v>
      </c>
      <c r="F47" s="45" t="n">
        <f aca="false">3901+14</f>
        <v>3915</v>
      </c>
      <c r="G47" s="46" t="n">
        <f aca="false">4900233+43000</f>
        <v>4943233</v>
      </c>
      <c r="H47" s="47" t="n">
        <f aca="false">1901+16</f>
        <v>1917</v>
      </c>
      <c r="I47" s="44" t="n">
        <f aca="false">5144883+39000</f>
        <v>5183883</v>
      </c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188</v>
      </c>
      <c r="E49" s="56" t="n">
        <f aca="false">７月!K49</f>
        <v>1682550</v>
      </c>
      <c r="F49" s="55" t="n">
        <v>4644</v>
      </c>
      <c r="G49" s="56" t="n">
        <v>1134434</v>
      </c>
      <c r="H49" s="57" t="n">
        <v>4678</v>
      </c>
      <c r="I49" s="54" t="n">
        <v>1020526</v>
      </c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113303</v>
      </c>
      <c r="G50" s="63" t="n">
        <f aca="false">SUM(G10:G49)</f>
        <v>36753978</v>
      </c>
      <c r="H50" s="62" t="n">
        <f aca="false">SUM(H10:H49)</f>
        <v>124727</v>
      </c>
      <c r="I50" s="63" t="n">
        <f aca="false">SUM(I10:I49)</f>
        <v>38686205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7214</v>
      </c>
      <c r="E10" s="35" t="n">
        <f aca="false">８月!K10</f>
        <v>6756436</v>
      </c>
      <c r="F10" s="36" t="n">
        <v>5112</v>
      </c>
      <c r="G10" s="37" t="n">
        <v>1029708</v>
      </c>
      <c r="H10" s="38" t="n">
        <v>3793</v>
      </c>
      <c r="I10" s="35" t="n">
        <v>641342</v>
      </c>
      <c r="J10" s="36" t="n">
        <f aca="false">D10+F10-H10</f>
        <v>28533</v>
      </c>
      <c r="K10" s="37" t="n">
        <f aca="false">E10+G10-I10</f>
        <v>714480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64</v>
      </c>
      <c r="E11" s="35" t="n">
        <f aca="false">８月!K11</f>
        <v>130830</v>
      </c>
      <c r="F11" s="45" t="n">
        <v>0</v>
      </c>
      <c r="G11" s="46" t="n">
        <v>0</v>
      </c>
      <c r="H11" s="47" t="n">
        <v>150</v>
      </c>
      <c r="I11" s="44" t="n">
        <v>47250</v>
      </c>
      <c r="J11" s="45" t="n">
        <f aca="false">D11+F11-H11</f>
        <v>1014</v>
      </c>
      <c r="K11" s="46" t="n">
        <f aca="false">E11+G11-I11</f>
        <v>8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49</v>
      </c>
      <c r="E12" s="35" t="n">
        <f aca="false">８月!K12</f>
        <v>19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154</v>
      </c>
      <c r="E13" s="35" t="n">
        <f aca="false">８月!K13</f>
        <v>1063677</v>
      </c>
      <c r="F13" s="45" t="n">
        <v>248</v>
      </c>
      <c r="G13" s="46" t="n">
        <v>51277</v>
      </c>
      <c r="H13" s="47" t="n">
        <v>798</v>
      </c>
      <c r="I13" s="44" t="n">
        <v>200865</v>
      </c>
      <c r="J13" s="45" t="n">
        <f aca="false">D13+F13-H13</f>
        <v>3604</v>
      </c>
      <c r="K13" s="46" t="n">
        <f aca="false">E13+G13-I13</f>
        <v>91408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199</v>
      </c>
      <c r="E17" s="35" t="n">
        <f aca="false">８月!K17</f>
        <v>3601812</v>
      </c>
      <c r="F17" s="45" t="n">
        <v>941</v>
      </c>
      <c r="G17" s="46" t="n">
        <v>2959861</v>
      </c>
      <c r="H17" s="47" t="n">
        <v>920</v>
      </c>
      <c r="I17" s="44" t="n">
        <v>2814049</v>
      </c>
      <c r="J17" s="45" t="n">
        <f aca="false">D17+F17-H17</f>
        <v>1220</v>
      </c>
      <c r="K17" s="46" t="n">
        <f aca="false">E17+G17-I17</f>
        <v>374762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38</v>
      </c>
      <c r="E18" s="35" t="n">
        <f aca="false">８月!K18</f>
        <v>4250</v>
      </c>
      <c r="F18" s="45" t="n">
        <v>60</v>
      </c>
      <c r="G18" s="46" t="n">
        <v>5700</v>
      </c>
      <c r="H18" s="47" t="n">
        <v>55</v>
      </c>
      <c r="I18" s="44" t="n">
        <v>5520</v>
      </c>
      <c r="J18" s="45" t="n">
        <f aca="false">D18+F18-H18</f>
        <v>43</v>
      </c>
      <c r="K18" s="46" t="n">
        <f aca="false">E18+G18-I18</f>
        <v>44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414</v>
      </c>
      <c r="E22" s="35" t="n">
        <f aca="false">８月!K22</f>
        <v>716027</v>
      </c>
      <c r="F22" s="45" t="n">
        <v>4319</v>
      </c>
      <c r="G22" s="46" t="n">
        <v>500580</v>
      </c>
      <c r="H22" s="47" t="n">
        <v>1723</v>
      </c>
      <c r="I22" s="44" t="n">
        <v>240920</v>
      </c>
      <c r="J22" s="45" t="n">
        <f aca="false">D22+F22-H22</f>
        <v>8010</v>
      </c>
      <c r="K22" s="46" t="n">
        <f aca="false">E22+G22-I22</f>
        <v>9756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39</v>
      </c>
      <c r="E23" s="35" t="n">
        <f aca="false">８月!K23</f>
        <v>1890561</v>
      </c>
      <c r="F23" s="45" t="n">
        <v>1360</v>
      </c>
      <c r="G23" s="46" t="n">
        <v>2409050</v>
      </c>
      <c r="H23" s="47" t="n">
        <v>1180</v>
      </c>
      <c r="I23" s="44" t="n">
        <v>1852574</v>
      </c>
      <c r="J23" s="45" t="n">
        <f aca="false">D23+F23-H23</f>
        <v>3119</v>
      </c>
      <c r="K23" s="46" t="n">
        <f aca="false">E23+G23-I23</f>
        <v>244703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54</v>
      </c>
      <c r="E24" s="35" t="n">
        <f aca="false">８月!K24</f>
        <v>3118387</v>
      </c>
      <c r="F24" s="45" t="n">
        <v>1257</v>
      </c>
      <c r="G24" s="46" t="n">
        <v>1538983</v>
      </c>
      <c r="H24" s="47" t="n">
        <v>1243</v>
      </c>
      <c r="I24" s="44" t="n">
        <v>1542857</v>
      </c>
      <c r="J24" s="45" t="n">
        <f aca="false">D24+F24-H24</f>
        <v>25568</v>
      </c>
      <c r="K24" s="46" t="n">
        <f aca="false">E24+G24-I24</f>
        <v>311451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698</v>
      </c>
      <c r="E25" s="35" t="n">
        <f aca="false">８月!K25</f>
        <v>5736671</v>
      </c>
      <c r="F25" s="45" t="n">
        <f aca="false">4861+29</f>
        <v>4890</v>
      </c>
      <c r="G25" s="46" t="n">
        <f aca="false">1094039+140051</f>
        <v>1234090</v>
      </c>
      <c r="H25" s="47" t="n">
        <f aca="false">5050+31</f>
        <v>5081</v>
      </c>
      <c r="I25" s="44" t="n">
        <f aca="false">1979705+134682</f>
        <v>2114387</v>
      </c>
      <c r="J25" s="45" t="n">
        <f aca="false">D25+F25-H25</f>
        <v>7507</v>
      </c>
      <c r="K25" s="46" t="n">
        <f aca="false">E25+G25-I25</f>
        <v>485637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26</v>
      </c>
      <c r="E26" s="35" t="n">
        <f aca="false">８月!K26</f>
        <v>7788346</v>
      </c>
      <c r="F26" s="45" t="n">
        <v>7547</v>
      </c>
      <c r="G26" s="46" t="n">
        <v>1616954</v>
      </c>
      <c r="H26" s="47" t="n">
        <v>7734</v>
      </c>
      <c r="I26" s="44" t="n">
        <v>1528683</v>
      </c>
      <c r="J26" s="45" t="n">
        <f aca="false">D26+F26-H26</f>
        <v>18939</v>
      </c>
      <c r="K26" s="46" t="n">
        <f aca="false">E26+G26-I26</f>
        <v>787661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45</v>
      </c>
      <c r="E27" s="35" t="n">
        <f aca="false">８月!K27</f>
        <v>340000</v>
      </c>
      <c r="F27" s="45" t="n">
        <v>451</v>
      </c>
      <c r="G27" s="46" t="n">
        <v>112300</v>
      </c>
      <c r="H27" s="47" t="n">
        <v>416</v>
      </c>
      <c r="I27" s="44" t="n">
        <v>98600</v>
      </c>
      <c r="J27" s="45" t="n">
        <f aca="false">D27+F27-H27</f>
        <v>2180</v>
      </c>
      <c r="K27" s="46" t="n">
        <f aca="false">E27+G27-I27</f>
        <v>353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40</v>
      </c>
      <c r="E28" s="35" t="n">
        <f aca="false">８月!K28</f>
        <v>81400</v>
      </c>
      <c r="F28" s="45" t="n">
        <v>900</v>
      </c>
      <c r="G28" s="46" t="n">
        <v>99000</v>
      </c>
      <c r="H28" s="47" t="n">
        <v>1040</v>
      </c>
      <c r="I28" s="44" t="n">
        <v>1144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5</v>
      </c>
      <c r="E29" s="35" t="n">
        <f aca="false">８月!K29</f>
        <v>354311</v>
      </c>
      <c r="F29" s="45" t="n">
        <f aca="false">21+36</f>
        <v>57</v>
      </c>
      <c r="G29" s="46" t="n">
        <f aca="false">4200+68940</f>
        <v>73140</v>
      </c>
      <c r="H29" s="47" t="n">
        <f aca="false">16+38</f>
        <v>54</v>
      </c>
      <c r="I29" s="44" t="n">
        <f aca="false">3200+72770</f>
        <v>75970</v>
      </c>
      <c r="J29" s="45" t="n">
        <f aca="false">D29+F29-H29</f>
        <v>1088</v>
      </c>
      <c r="K29" s="46" t="n">
        <f aca="false">E29+G29-I29</f>
        <v>3514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313</v>
      </c>
      <c r="E30" s="35" t="n">
        <f aca="false">８月!K30</f>
        <v>555198</v>
      </c>
      <c r="F30" s="45" t="n">
        <f aca="false">316+260</f>
        <v>576</v>
      </c>
      <c r="G30" s="46" t="n">
        <f aca="false">140220+82383</f>
        <v>222603</v>
      </c>
      <c r="H30" s="47" t="n">
        <f aca="false">349+262</f>
        <v>611</v>
      </c>
      <c r="I30" s="44" t="n">
        <f aca="false">167430+91635</f>
        <v>259065</v>
      </c>
      <c r="J30" s="45" t="n">
        <f aca="false">D30+F30-H30</f>
        <v>1278</v>
      </c>
      <c r="K30" s="46" t="n">
        <f aca="false">E30+G30-I30</f>
        <v>51873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23200</v>
      </c>
      <c r="F32" s="45" t="n">
        <v>9</v>
      </c>
      <c r="G32" s="46" t="n">
        <v>14055</v>
      </c>
      <c r="H32" s="47" t="n">
        <v>0</v>
      </c>
      <c r="I32" s="44" t="n">
        <v>7200</v>
      </c>
      <c r="J32" s="45" t="n">
        <f aca="false">D32+F32-H32</f>
        <v>29</v>
      </c>
      <c r="K32" s="46" t="n">
        <f aca="false">E32+G32-I32</f>
        <v>300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5276</v>
      </c>
      <c r="E33" s="35" t="n">
        <f aca="false">８月!K33</f>
        <v>7979835</v>
      </c>
      <c r="F33" s="45" t="n">
        <v>17962</v>
      </c>
      <c r="G33" s="46" t="n">
        <v>5365190</v>
      </c>
      <c r="H33" s="47" t="n">
        <v>17596</v>
      </c>
      <c r="I33" s="44" t="n">
        <v>5344283</v>
      </c>
      <c r="J33" s="45" t="n">
        <f aca="false">D33+F33-H33</f>
        <v>25642</v>
      </c>
      <c r="K33" s="46" t="n">
        <f aca="false">E33+G33-I33</f>
        <v>800074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3025</v>
      </c>
      <c r="E34" s="35" t="n">
        <f aca="false">８月!K34</f>
        <v>7481156</v>
      </c>
      <c r="F34" s="45" t="n">
        <f aca="false">26619+135</f>
        <v>26754</v>
      </c>
      <c r="G34" s="46" t="n">
        <f aca="false">5125241+345900</f>
        <v>5471141</v>
      </c>
      <c r="H34" s="47" t="n">
        <f aca="false">27804+136</f>
        <v>27940</v>
      </c>
      <c r="I34" s="44" t="n">
        <f aca="false">5154821+298220</f>
        <v>5453041</v>
      </c>
      <c r="J34" s="45" t="n">
        <f aca="false">D34+F34-H34</f>
        <v>81839</v>
      </c>
      <c r="K34" s="46" t="n">
        <f aca="false">E34+G34-I34</f>
        <v>74992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79</v>
      </c>
      <c r="E35" s="35" t="n">
        <f aca="false">８月!K35</f>
        <v>59543</v>
      </c>
      <c r="F35" s="45" t="n">
        <v>1471</v>
      </c>
      <c r="G35" s="46" t="n">
        <v>184830</v>
      </c>
      <c r="H35" s="47" t="n">
        <v>1374</v>
      </c>
      <c r="I35" s="44" t="n">
        <v>175266</v>
      </c>
      <c r="J35" s="45" t="n">
        <f aca="false">D35+F35-H35</f>
        <v>576</v>
      </c>
      <c r="K35" s="46" t="n">
        <f aca="false">E35+G35-I35</f>
        <v>6910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9</v>
      </c>
      <c r="E36" s="35" t="n">
        <f aca="false">８月!K36</f>
        <v>29480</v>
      </c>
      <c r="F36" s="45" t="n">
        <v>181</v>
      </c>
      <c r="G36" s="46" t="n">
        <v>36520</v>
      </c>
      <c r="H36" s="47" t="n">
        <v>172</v>
      </c>
      <c r="I36" s="44" t="n">
        <v>36080</v>
      </c>
      <c r="J36" s="45" t="n">
        <f aca="false">D36+F36-H36</f>
        <v>148</v>
      </c>
      <c r="K36" s="46" t="n">
        <f aca="false">E36+G36-I36</f>
        <v>299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26</v>
      </c>
      <c r="E38" s="35" t="n">
        <f aca="false">８月!K38</f>
        <v>140840</v>
      </c>
      <c r="F38" s="45" t="n">
        <v>79</v>
      </c>
      <c r="G38" s="46" t="n">
        <v>14961</v>
      </c>
      <c r="H38" s="47" t="n">
        <v>38</v>
      </c>
      <c r="I38" s="44" t="n">
        <v>7881</v>
      </c>
      <c r="J38" s="45" t="n">
        <f aca="false">D38+F38-H38</f>
        <v>767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32383</v>
      </c>
      <c r="E42" s="35" t="n">
        <f aca="false">８月!K42</f>
        <v>4781492</v>
      </c>
      <c r="F42" s="45" t="n">
        <v>24336</v>
      </c>
      <c r="G42" s="46" t="n">
        <v>7390254</v>
      </c>
      <c r="H42" s="47" t="n">
        <v>27996</v>
      </c>
      <c r="I42" s="44" t="n">
        <v>8508466</v>
      </c>
      <c r="J42" s="45" t="n">
        <f aca="false">D42+F42-H42</f>
        <v>28723</v>
      </c>
      <c r="K42" s="46" t="n">
        <f aca="false">E42+G42-I42</f>
        <v>366328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798</v>
      </c>
      <c r="E43" s="35" t="n">
        <f aca="false">８月!K43</f>
        <v>1483049</v>
      </c>
      <c r="F43" s="45" t="n">
        <v>8195</v>
      </c>
      <c r="G43" s="46" t="n">
        <v>2725232</v>
      </c>
      <c r="H43" s="47" t="n">
        <v>7281</v>
      </c>
      <c r="I43" s="44" t="n">
        <v>2411562</v>
      </c>
      <c r="J43" s="45" t="n">
        <f aca="false">D43+F43-H43</f>
        <v>5712</v>
      </c>
      <c r="K43" s="46" t="n">
        <f aca="false">E43+G43-I43</f>
        <v>179671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550</v>
      </c>
      <c r="F44" s="45" t="n">
        <v>2</v>
      </c>
      <c r="G44" s="46" t="n">
        <v>1501</v>
      </c>
      <c r="H44" s="47" t="n">
        <v>2</v>
      </c>
      <c r="I44" s="44" t="n">
        <v>1771</v>
      </c>
      <c r="J44" s="45" t="n">
        <f aca="false">D44+F44-H44</f>
        <v>77</v>
      </c>
      <c r="K44" s="46" t="n">
        <f aca="false">E44+G44-I44</f>
        <v>1132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237</v>
      </c>
      <c r="E45" s="35" t="n">
        <f aca="false">８月!K45</f>
        <v>3165923</v>
      </c>
      <c r="F45" s="45" t="n">
        <v>2581</v>
      </c>
      <c r="G45" s="46" t="n">
        <v>684741</v>
      </c>
      <c r="H45" s="47" t="n">
        <v>2191</v>
      </c>
      <c r="I45" s="44" t="n">
        <v>546641</v>
      </c>
      <c r="J45" s="45" t="n">
        <f aca="false">D45+F45-H45</f>
        <v>6627</v>
      </c>
      <c r="K45" s="46" t="n">
        <f aca="false">E45+G45-I45</f>
        <v>33040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47</v>
      </c>
      <c r="E46" s="35" t="n">
        <f aca="false">８月!K46</f>
        <v>1253940</v>
      </c>
      <c r="F46" s="45" t="n">
        <v>3896</v>
      </c>
      <c r="G46" s="46" t="n">
        <v>715445</v>
      </c>
      <c r="H46" s="47" t="n">
        <v>3222</v>
      </c>
      <c r="I46" s="44" t="n">
        <v>600527</v>
      </c>
      <c r="J46" s="45" t="n">
        <f aca="false">D46+F46-H46</f>
        <v>8221</v>
      </c>
      <c r="K46" s="46" t="n">
        <f aca="false">E46+G46-I46</f>
        <v>136885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5161</v>
      </c>
      <c r="E47" s="35" t="n">
        <f aca="false">８月!K47</f>
        <v>3648537</v>
      </c>
      <c r="F47" s="45" t="n">
        <v>10577</v>
      </c>
      <c r="G47" s="46" t="n">
        <v>5926296</v>
      </c>
      <c r="H47" s="47" t="n">
        <f aca="false">9456+38</f>
        <v>9494</v>
      </c>
      <c r="I47" s="44" t="n">
        <f aca="false">6044349+120000</f>
        <v>6164349</v>
      </c>
      <c r="J47" s="45" t="n">
        <f aca="false">D47+F47-H47</f>
        <v>6244</v>
      </c>
      <c r="K47" s="46" t="n">
        <f aca="false">E47+G47-I47</f>
        <v>341048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154</v>
      </c>
      <c r="E49" s="56" t="n">
        <f aca="false">８月!K49</f>
        <v>1796458</v>
      </c>
      <c r="F49" s="55" t="n">
        <v>4947</v>
      </c>
      <c r="G49" s="56" t="n">
        <v>1397807</v>
      </c>
      <c r="H49" s="57" t="n">
        <v>4299</v>
      </c>
      <c r="I49" s="54" t="n">
        <v>1036988</v>
      </c>
      <c r="J49" s="55" t="n">
        <f aca="false">D49+F49-H49</f>
        <v>4802</v>
      </c>
      <c r="K49" s="56" t="n">
        <f aca="false">E49+G49-I49</f>
        <v>215727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129008</v>
      </c>
      <c r="G50" s="63" t="n">
        <f aca="false">SUM(G10:G49)</f>
        <v>42111219</v>
      </c>
      <c r="H50" s="62" t="n">
        <f aca="false">SUM(H10:H49)</f>
        <v>126703</v>
      </c>
      <c r="I50" s="63" t="n">
        <f aca="false">SUM(I10:I49)</f>
        <v>42160537</v>
      </c>
      <c r="J50" s="64" t="n">
        <f aca="false">D50+F50-H50</f>
        <v>273423</v>
      </c>
      <c r="K50" s="63" t="n">
        <f aca="false">E50+G50-I50</f>
        <v>6534578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1-29T04:10:25Z</cp:lastPrinted>
  <dcterms:modified xsi:type="dcterms:W3CDTF">2018-01-29T04:10:43Z</dcterms:modified>
  <cp:revision>0</cp:revision>
  <dc:subject/>
  <dc:title/>
</cp:coreProperties>
</file>