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7</v>
      </c>
      <c r="D6" s="28" t="n">
        <v>2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08450</v>
      </c>
      <c r="G12" s="64" t="n">
        <f aca="false">IF(N12=0,"- ",F12/N12*100)</f>
        <v>100.689850272139</v>
      </c>
      <c r="H12" s="64" t="n">
        <f aca="false">IF(O12=0,"- ",F12/O12*100)</f>
        <v>105.474135083693</v>
      </c>
      <c r="I12" s="65" t="n">
        <v>1291815</v>
      </c>
      <c r="J12" s="66" t="n">
        <v>10672</v>
      </c>
      <c r="K12" s="67" t="n">
        <v>405963</v>
      </c>
      <c r="L12" s="64" t="n">
        <f aca="false">IF(F12=0,"- ",I12/F12*100)</f>
        <v>75.6132751909626</v>
      </c>
      <c r="M12" s="68"/>
      <c r="N12" s="69" t="n">
        <v>1696745</v>
      </c>
      <c r="O12" s="69" t="n">
        <v>1619781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62246</v>
      </c>
      <c r="G13" s="73" t="n">
        <f aca="false">IF(N13=0,"- ",F13/N13*100)</f>
        <v>100</v>
      </c>
      <c r="H13" s="73" t="n">
        <f aca="false">IF(O13=0,"- ",F13/O13*100)</f>
        <v>100.750133508861</v>
      </c>
      <c r="I13" s="74" t="n">
        <v>43912</v>
      </c>
      <c r="J13" s="75" t="n">
        <v>30427</v>
      </c>
      <c r="K13" s="67" t="n">
        <v>87907</v>
      </c>
      <c r="L13" s="73" t="n">
        <f aca="false">IF(F13=0,"- ",I13/F13*100)</f>
        <v>27.0650740233966</v>
      </c>
      <c r="M13" s="68"/>
      <c r="N13" s="76" t="n">
        <v>162246</v>
      </c>
      <c r="O13" s="76" t="n">
        <v>161038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447615</v>
      </c>
      <c r="J14" s="75" t="n">
        <v>24304</v>
      </c>
      <c r="K14" s="67" t="n">
        <v>130028</v>
      </c>
      <c r="L14" s="73" t="n">
        <f aca="false">IF(F14=0,"- ",I14/F14*100)</f>
        <v>74.3611979127731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1611</v>
      </c>
      <c r="G15" s="73" t="n">
        <f aca="false">IF(N15=0,"- ",F15/N15*100)</f>
        <v>100</v>
      </c>
      <c r="H15" s="73" t="n">
        <f aca="false">IF(O15=0,"- ",F15/O15*100)</f>
        <v>100</v>
      </c>
      <c r="I15" s="74" t="n">
        <v>33</v>
      </c>
      <c r="J15" s="75" t="n">
        <v>17</v>
      </c>
      <c r="K15" s="67" t="n">
        <v>1561</v>
      </c>
      <c r="L15" s="73" t="n">
        <f aca="false">IF(F15=0,"- ",I15/F15*100)</f>
        <v>2.04841713221601</v>
      </c>
      <c r="M15" s="68"/>
      <c r="N15" s="76" t="n">
        <v>1611</v>
      </c>
      <c r="O15" s="76" t="n">
        <v>1611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0017</v>
      </c>
      <c r="G16" s="81" t="n">
        <f aca="false">IF(N16=0,"- ",F16/N16*100)</f>
        <v>100</v>
      </c>
      <c r="H16" s="81" t="n">
        <f aca="false">IF(O16=0,"- ",F16/O16*100)</f>
        <v>101.540800810948</v>
      </c>
      <c r="I16" s="82" t="n">
        <v>8345</v>
      </c>
      <c r="J16" s="83" t="n">
        <v>160</v>
      </c>
      <c r="K16" s="84" t="n">
        <v>1512</v>
      </c>
      <c r="L16" s="81" t="n">
        <f aca="false">IF(F16=0,"- ",I16/F16*100)</f>
        <v>83.308375761206</v>
      </c>
      <c r="M16" s="68"/>
      <c r="N16" s="85" t="n">
        <v>10017</v>
      </c>
      <c r="O16" s="85" t="n">
        <v>9865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