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8</v>
      </c>
      <c r="D6" s="27" t="n">
        <v>3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08489</v>
      </c>
      <c r="G12" s="64" t="n">
        <f aca="false">IF(N12=0,"- ",F12/N12*100)</f>
        <v>100</v>
      </c>
      <c r="H12" s="64" t="n">
        <f aca="false">IF(O12=0,"- ",F12/O12*100)</f>
        <v>104.402313515928</v>
      </c>
      <c r="I12" s="65" t="n">
        <v>217226</v>
      </c>
      <c r="J12" s="66" t="n">
        <v>8514</v>
      </c>
      <c r="K12" s="67" t="n">
        <v>82749</v>
      </c>
      <c r="L12" s="64" t="n">
        <f aca="false">IF(F12=0,"- ",I12/F12*100)</f>
        <v>70.4161250482189</v>
      </c>
      <c r="M12" s="68"/>
      <c r="N12" s="63" t="n">
        <v>308489</v>
      </c>
      <c r="O12" s="63" t="n">
        <v>29548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1009</v>
      </c>
      <c r="G13" s="72" t="n">
        <f aca="false">IF(N13=0,"- ",F13/N13*100)</f>
        <v>100.401561628556</v>
      </c>
      <c r="H13" s="72" t="n">
        <f aca="false">IF(O13=0,"- ",F13/O13*100)</f>
        <v>100.401561628556</v>
      </c>
      <c r="I13" s="73" t="n">
        <v>60619</v>
      </c>
      <c r="J13" s="74" t="n">
        <v>0</v>
      </c>
      <c r="K13" s="67" t="n">
        <v>20390</v>
      </c>
      <c r="L13" s="72" t="n">
        <f aca="false">IF(F13=0,"- ",I13/F13*100)</f>
        <v>74.8299571652533</v>
      </c>
      <c r="M13" s="68"/>
      <c r="N13" s="71" t="n">
        <v>80685</v>
      </c>
      <c r="O13" s="71" t="n">
        <v>80685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256</v>
      </c>
      <c r="G16" s="79" t="n">
        <f aca="false">IF(N16=0,"- ",F16/N16*100)</f>
        <v>100</v>
      </c>
      <c r="H16" s="79" t="n">
        <f aca="false">IF(O16=0,"- ",F16/O16*100)</f>
        <v>100</v>
      </c>
      <c r="I16" s="80" t="n">
        <v>322</v>
      </c>
      <c r="J16" s="81" t="n">
        <v>0</v>
      </c>
      <c r="K16" s="82" t="n">
        <v>934</v>
      </c>
      <c r="L16" s="79" t="n">
        <f aca="false">IF(F16=0,"- ",I16/F16*100)</f>
        <v>25.6369426751592</v>
      </c>
      <c r="M16" s="68"/>
      <c r="N16" s="78" t="n">
        <v>1256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/>
  <dc:description/>
  <dc:language>en-US</dc:language>
  <cp:lastModifiedBy/>
  <cp:lastPrinted>2009-08-03T06:35:25Z</cp:lastPrinted>
  <dcterms:modified xsi:type="dcterms:W3CDTF">2009-08-03T06:35:58Z</dcterms:modified>
  <cp:revision>0</cp:revision>
  <dc:subject/>
  <dc:title/>
</cp:coreProperties>
</file>