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2438</v>
      </c>
      <c r="E10" s="35" t="n">
        <f aca="false">９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894</v>
      </c>
      <c r="E11" s="35" t="n">
        <f aca="false">９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78</v>
      </c>
      <c r="E12" s="35" t="n">
        <f aca="false">９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5161</v>
      </c>
      <c r="E13" s="35" t="n">
        <f aca="false">９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262</v>
      </c>
      <c r="E17" s="35" t="n">
        <f aca="false">９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24</v>
      </c>
      <c r="E18" s="35" t="n">
        <f aca="false">９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915</v>
      </c>
      <c r="E22" s="35" t="n">
        <f aca="false">９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190</v>
      </c>
      <c r="E23" s="35" t="n">
        <f aca="false">９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2</v>
      </c>
      <c r="E24" s="35" t="n">
        <f aca="false">９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921</v>
      </c>
      <c r="E25" s="35" t="n">
        <f aca="false">９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796</v>
      </c>
      <c r="E26" s="35" t="n">
        <f aca="false">９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3</v>
      </c>
      <c r="E27" s="35" t="n">
        <f aca="false">９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202</v>
      </c>
      <c r="E29" s="35" t="n">
        <f aca="false">９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620</v>
      </c>
      <c r="E30" s="35" t="n">
        <f aca="false">９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7</v>
      </c>
      <c r="E32" s="35" t="n">
        <f aca="false">９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32918</v>
      </c>
      <c r="E33" s="35" t="n">
        <f aca="false">９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449</v>
      </c>
      <c r="E34" s="35" t="n">
        <f aca="false">９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17</v>
      </c>
      <c r="E35" s="35" t="n">
        <f aca="false">９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60</v>
      </c>
      <c r="E36" s="35" t="n">
        <f aca="false">９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59</v>
      </c>
      <c r="E38" s="35" t="n">
        <f aca="false">９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04</v>
      </c>
      <c r="E39" s="35" t="n">
        <f aca="false">９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11624</v>
      </c>
      <c r="E42" s="35" t="n">
        <f aca="false">９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599</v>
      </c>
      <c r="E43" s="35" t="n">
        <f aca="false">９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54</v>
      </c>
      <c r="E44" s="35" t="n">
        <f aca="false">９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9914</v>
      </c>
      <c r="E45" s="35" t="n">
        <f aca="false">９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5700</v>
      </c>
      <c r="E46" s="35" t="n">
        <f aca="false">９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495</v>
      </c>
      <c r="E47" s="35" t="n">
        <f aca="false">９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999</v>
      </c>
      <c r="E49" s="56" t="n">
        <f aca="false">９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2438</v>
      </c>
      <c r="E10" s="35" t="n">
        <f aca="false">１０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894</v>
      </c>
      <c r="E11" s="35" t="n">
        <f aca="false">１０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78</v>
      </c>
      <c r="E12" s="35" t="n">
        <f aca="false">１０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5161</v>
      </c>
      <c r="E13" s="35" t="n">
        <f aca="false">１０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262</v>
      </c>
      <c r="E17" s="35" t="n">
        <f aca="false">１０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24</v>
      </c>
      <c r="E18" s="35" t="n">
        <f aca="false">１０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8915</v>
      </c>
      <c r="E22" s="35" t="n">
        <f aca="false">１０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190</v>
      </c>
      <c r="E23" s="35" t="n">
        <f aca="false">１０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62</v>
      </c>
      <c r="E24" s="35" t="n">
        <f aca="false">１０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921</v>
      </c>
      <c r="E25" s="35" t="n">
        <f aca="false">１０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796</v>
      </c>
      <c r="E26" s="35" t="n">
        <f aca="false">１０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83</v>
      </c>
      <c r="E27" s="35" t="n">
        <f aca="false">１０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00</v>
      </c>
      <c r="E28" s="35" t="n">
        <f aca="false">１０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202</v>
      </c>
      <c r="E29" s="35" t="n">
        <f aca="false">１０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620</v>
      </c>
      <c r="E30" s="35" t="n">
        <f aca="false">１０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7</v>
      </c>
      <c r="E32" s="35" t="n">
        <f aca="false">１０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32918</v>
      </c>
      <c r="E33" s="35" t="n">
        <f aca="false">１０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5449</v>
      </c>
      <c r="E34" s="35" t="n">
        <f aca="false">１０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17</v>
      </c>
      <c r="E35" s="35" t="n">
        <f aca="false">１０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60</v>
      </c>
      <c r="E36" s="35" t="n">
        <f aca="false">１０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59</v>
      </c>
      <c r="E38" s="35" t="n">
        <f aca="false">１０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04</v>
      </c>
      <c r="E39" s="35" t="n">
        <f aca="false">１０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1624</v>
      </c>
      <c r="E42" s="35" t="n">
        <f aca="false">１０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599</v>
      </c>
      <c r="E43" s="35" t="n">
        <f aca="false">１０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54</v>
      </c>
      <c r="E44" s="35" t="n">
        <f aca="false">１０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9914</v>
      </c>
      <c r="E45" s="35" t="n">
        <f aca="false">１０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5700</v>
      </c>
      <c r="E46" s="35" t="n">
        <f aca="false">１０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495</v>
      </c>
      <c r="E47" s="35" t="n">
        <f aca="false">１０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999</v>
      </c>
      <c r="E49" s="56" t="n">
        <f aca="false">１０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2438</v>
      </c>
      <c r="E10" s="35" t="n">
        <f aca="false">１１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894</v>
      </c>
      <c r="E11" s="35" t="n">
        <f aca="false">１１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78</v>
      </c>
      <c r="E12" s="35" t="n">
        <f aca="false">１１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5161</v>
      </c>
      <c r="E13" s="35" t="n">
        <f aca="false">１１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262</v>
      </c>
      <c r="E17" s="35" t="n">
        <f aca="false">１１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24</v>
      </c>
      <c r="E18" s="35" t="n">
        <f aca="false">１１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8915</v>
      </c>
      <c r="E22" s="35" t="n">
        <f aca="false">１１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190</v>
      </c>
      <c r="E23" s="35" t="n">
        <f aca="false">１１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2</v>
      </c>
      <c r="E24" s="35" t="n">
        <f aca="false">１１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921</v>
      </c>
      <c r="E25" s="35" t="n">
        <f aca="false">１１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796</v>
      </c>
      <c r="E26" s="35" t="n">
        <f aca="false">１１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83</v>
      </c>
      <c r="E27" s="35" t="n">
        <f aca="false">１１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00</v>
      </c>
      <c r="E28" s="35" t="n">
        <f aca="false">１１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202</v>
      </c>
      <c r="E29" s="35" t="n">
        <f aca="false">１１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620</v>
      </c>
      <c r="E30" s="35" t="n">
        <f aca="false">１１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7</v>
      </c>
      <c r="E32" s="35" t="n">
        <f aca="false">１１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32918</v>
      </c>
      <c r="E33" s="35" t="n">
        <f aca="false">１１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5449</v>
      </c>
      <c r="E34" s="35" t="n">
        <f aca="false">１１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17</v>
      </c>
      <c r="E35" s="35" t="n">
        <f aca="false">１１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60</v>
      </c>
      <c r="E36" s="35" t="n">
        <f aca="false">１１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59</v>
      </c>
      <c r="E38" s="35" t="n">
        <f aca="false">１１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04</v>
      </c>
      <c r="E39" s="35" t="n">
        <f aca="false">１１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1624</v>
      </c>
      <c r="E42" s="35" t="n">
        <f aca="false">１１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599</v>
      </c>
      <c r="E43" s="35" t="n">
        <f aca="false">１１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54</v>
      </c>
      <c r="E44" s="35" t="n">
        <f aca="false">１１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9914</v>
      </c>
      <c r="E45" s="35" t="n">
        <f aca="false">１１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700</v>
      </c>
      <c r="E46" s="35" t="n">
        <f aca="false">１１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495</v>
      </c>
      <c r="E47" s="35" t="n">
        <f aca="false">１１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999</v>
      </c>
      <c r="E49" s="56" t="n">
        <f aca="false">１１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22438</v>
      </c>
      <c r="E10" s="35" t="n">
        <f aca="false">４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894</v>
      </c>
      <c r="E11" s="35" t="n">
        <f aca="false">４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78</v>
      </c>
      <c r="E12" s="35" t="n">
        <f aca="false">４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161</v>
      </c>
      <c r="E13" s="35" t="n">
        <f aca="false">４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2</v>
      </c>
      <c r="E17" s="35" t="n">
        <f aca="false">４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4</v>
      </c>
      <c r="E18" s="35" t="n">
        <f aca="false">４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915</v>
      </c>
      <c r="E22" s="35" t="n">
        <f aca="false">４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190</v>
      </c>
      <c r="E23" s="35" t="n">
        <f aca="false">４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921</v>
      </c>
      <c r="E25" s="35" t="n">
        <f aca="false">４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96</v>
      </c>
      <c r="E26" s="35" t="n">
        <f aca="false">４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83</v>
      </c>
      <c r="E27" s="35" t="n">
        <f aca="false">４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600</v>
      </c>
      <c r="E28" s="35" t="n">
        <f aca="false">４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202</v>
      </c>
      <c r="E29" s="35" t="n">
        <f aca="false">４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620</v>
      </c>
      <c r="E30" s="35" t="n">
        <f aca="false">４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7</v>
      </c>
      <c r="E32" s="35" t="n">
        <f aca="false">４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32918</v>
      </c>
      <c r="E33" s="35" t="n">
        <f aca="false">４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5449</v>
      </c>
      <c r="E34" s="35" t="n">
        <f aca="false">４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17</v>
      </c>
      <c r="E35" s="35" t="n">
        <f aca="false">４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0</v>
      </c>
      <c r="E36" s="35" t="n">
        <f aca="false">４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59</v>
      </c>
      <c r="E38" s="35" t="n">
        <f aca="false">４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624</v>
      </c>
      <c r="E42" s="35" t="n">
        <f aca="false">４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599</v>
      </c>
      <c r="E43" s="35" t="n">
        <f aca="false">４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4</v>
      </c>
      <c r="E44" s="35" t="n">
        <f aca="false">４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9914</v>
      </c>
      <c r="E45" s="35" t="n">
        <f aca="false">４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700</v>
      </c>
      <c r="E46" s="35" t="n">
        <f aca="false">４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95</v>
      </c>
      <c r="E47" s="35" t="n">
        <f aca="false">４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4999</v>
      </c>
      <c r="E49" s="35" t="n">
        <f aca="false">４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22438</v>
      </c>
      <c r="E10" s="35" t="n">
        <f aca="false">５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894</v>
      </c>
      <c r="E11" s="35" t="n">
        <f aca="false">５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78</v>
      </c>
      <c r="E12" s="35" t="n">
        <f aca="false">５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161</v>
      </c>
      <c r="E13" s="35" t="n">
        <f aca="false">５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62</v>
      </c>
      <c r="E17" s="35" t="n">
        <f aca="false">５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4</v>
      </c>
      <c r="E18" s="35" t="n">
        <f aca="false">５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15</v>
      </c>
      <c r="E22" s="35" t="n">
        <f aca="false">５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90</v>
      </c>
      <c r="E23" s="35" t="n">
        <f aca="false">５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62</v>
      </c>
      <c r="E24" s="35" t="n">
        <f aca="false">５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21</v>
      </c>
      <c r="E25" s="35" t="n">
        <f aca="false">５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796</v>
      </c>
      <c r="E26" s="35" t="n">
        <f aca="false">５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3</v>
      </c>
      <c r="E27" s="35" t="n">
        <f aca="false">５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00</v>
      </c>
      <c r="E28" s="35" t="n">
        <f aca="false">５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202</v>
      </c>
      <c r="E29" s="35" t="n">
        <f aca="false">５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620</v>
      </c>
      <c r="E30" s="35" t="n">
        <f aca="false">５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7</v>
      </c>
      <c r="E32" s="35" t="n">
        <f aca="false">５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32918</v>
      </c>
      <c r="E33" s="35" t="n">
        <f aca="false">５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449</v>
      </c>
      <c r="E34" s="35" t="n">
        <f aca="false">５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317</v>
      </c>
      <c r="E35" s="35" t="n">
        <f aca="false">５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60</v>
      </c>
      <c r="E36" s="35" t="n">
        <f aca="false">５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59</v>
      </c>
      <c r="E38" s="35" t="n">
        <f aca="false">５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04</v>
      </c>
      <c r="E39" s="35" t="n">
        <f aca="false">５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1624</v>
      </c>
      <c r="E42" s="35" t="n">
        <f aca="false">５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599</v>
      </c>
      <c r="E43" s="35" t="n">
        <f aca="false">５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9914</v>
      </c>
      <c r="E45" s="35" t="n">
        <f aca="false">５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700</v>
      </c>
      <c r="E46" s="35" t="n">
        <f aca="false">５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495</v>
      </c>
      <c r="E47" s="35" t="n">
        <f aca="false">５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999</v>
      </c>
      <c r="E49" s="35" t="n">
        <f aca="false">５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22438</v>
      </c>
      <c r="E10" s="35" t="n">
        <f aca="false">６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894</v>
      </c>
      <c r="E11" s="35" t="n">
        <f aca="false">６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8</v>
      </c>
      <c r="E12" s="35" t="n">
        <f aca="false">６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5161</v>
      </c>
      <c r="E13" s="35" t="n">
        <f aca="false">６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62</v>
      </c>
      <c r="E17" s="35" t="n">
        <f aca="false">６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24</v>
      </c>
      <c r="E18" s="35" t="n">
        <f aca="false">６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8915</v>
      </c>
      <c r="E22" s="35" t="n">
        <f aca="false">６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190</v>
      </c>
      <c r="E23" s="35" t="n">
        <f aca="false">６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62</v>
      </c>
      <c r="E24" s="35" t="n">
        <f aca="false">６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7921</v>
      </c>
      <c r="E25" s="35" t="n">
        <f aca="false">６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796</v>
      </c>
      <c r="E26" s="35" t="n">
        <f aca="false">６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83</v>
      </c>
      <c r="E27" s="35" t="n">
        <f aca="false">６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600</v>
      </c>
      <c r="E28" s="35" t="n">
        <f aca="false">６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202</v>
      </c>
      <c r="E29" s="35" t="n">
        <f aca="false">６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620</v>
      </c>
      <c r="E30" s="35" t="n">
        <f aca="false">６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7</v>
      </c>
      <c r="E32" s="35" t="n">
        <f aca="false">６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32918</v>
      </c>
      <c r="E33" s="35" t="n">
        <f aca="false">６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449</v>
      </c>
      <c r="E34" s="35" t="n">
        <f aca="false">６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17</v>
      </c>
      <c r="E35" s="35" t="n">
        <f aca="false">６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60</v>
      </c>
      <c r="E36" s="35" t="n">
        <f aca="false">６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759</v>
      </c>
      <c r="E38" s="35" t="n">
        <f aca="false">６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04</v>
      </c>
      <c r="E39" s="35" t="n">
        <f aca="false">６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1624</v>
      </c>
      <c r="E42" s="35" t="n">
        <f aca="false">６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99</v>
      </c>
      <c r="E43" s="35" t="n">
        <f aca="false">６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4</v>
      </c>
      <c r="E44" s="35" t="n">
        <f aca="false">６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914</v>
      </c>
      <c r="E45" s="35" t="n">
        <f aca="false">６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5700</v>
      </c>
      <c r="E46" s="35" t="n">
        <f aca="false">６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495</v>
      </c>
      <c r="E47" s="35" t="n">
        <f aca="false">６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999</v>
      </c>
      <c r="E49" s="35" t="n">
        <f aca="false">６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2438</v>
      </c>
      <c r="E10" s="35" t="n">
        <f aca="false">７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894</v>
      </c>
      <c r="E11" s="35" t="n">
        <f aca="false">７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78</v>
      </c>
      <c r="E12" s="35" t="n">
        <f aca="false">７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5161</v>
      </c>
      <c r="E13" s="35" t="n">
        <f aca="false">７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62</v>
      </c>
      <c r="E17" s="35" t="n">
        <f aca="false">７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24</v>
      </c>
      <c r="E18" s="35" t="n">
        <f aca="false">７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8915</v>
      </c>
      <c r="E22" s="35" t="n">
        <f aca="false">７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190</v>
      </c>
      <c r="E23" s="35" t="n">
        <f aca="false">７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62</v>
      </c>
      <c r="E24" s="35" t="n">
        <f aca="false">７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7921</v>
      </c>
      <c r="E25" s="35" t="n">
        <f aca="false">７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6</v>
      </c>
      <c r="E26" s="35" t="n">
        <f aca="false">７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3</v>
      </c>
      <c r="E27" s="35" t="n">
        <f aca="false">７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202</v>
      </c>
      <c r="E29" s="35" t="n">
        <f aca="false">７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620</v>
      </c>
      <c r="E30" s="35" t="n">
        <f aca="false">７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7</v>
      </c>
      <c r="E32" s="35" t="n">
        <f aca="false">７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32918</v>
      </c>
      <c r="E33" s="35" t="n">
        <f aca="false">７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449</v>
      </c>
      <c r="E34" s="35" t="n">
        <f aca="false">７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17</v>
      </c>
      <c r="E35" s="35" t="n">
        <f aca="false">７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60</v>
      </c>
      <c r="E36" s="35" t="n">
        <f aca="false">７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759</v>
      </c>
      <c r="E38" s="35" t="n">
        <f aca="false">７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11624</v>
      </c>
      <c r="E42" s="35" t="n">
        <f aca="false">７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599</v>
      </c>
      <c r="E43" s="35" t="n">
        <f aca="false">７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4</v>
      </c>
      <c r="E44" s="35" t="n">
        <f aca="false">７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914</v>
      </c>
      <c r="E45" s="35" t="n">
        <f aca="false">７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5700</v>
      </c>
      <c r="E46" s="35" t="n">
        <f aca="false">７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495</v>
      </c>
      <c r="E47" s="35" t="n">
        <f aca="false">７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999</v>
      </c>
      <c r="E49" s="56" t="n">
        <f aca="false">７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2438</v>
      </c>
      <c r="E10" s="35" t="n">
        <f aca="false">８月!K10</f>
        <v>5510101</v>
      </c>
      <c r="F10" s="36"/>
      <c r="G10" s="37"/>
      <c r="H10" s="38"/>
      <c r="I10" s="35"/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894</v>
      </c>
      <c r="E11" s="35" t="n">
        <f aca="false">８月!K11</f>
        <v>98580</v>
      </c>
      <c r="F11" s="45"/>
      <c r="G11" s="46"/>
      <c r="H11" s="47"/>
      <c r="I11" s="44"/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78</v>
      </c>
      <c r="E12" s="35" t="n">
        <f aca="false">８月!K12</f>
        <v>23474</v>
      </c>
      <c r="F12" s="45"/>
      <c r="G12" s="46"/>
      <c r="H12" s="47"/>
      <c r="I12" s="44"/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5161</v>
      </c>
      <c r="E13" s="35" t="n">
        <f aca="false">８月!K13</f>
        <v>1261165</v>
      </c>
      <c r="F13" s="45"/>
      <c r="G13" s="46"/>
      <c r="H13" s="47"/>
      <c r="I13" s="44"/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262</v>
      </c>
      <c r="E17" s="35" t="n">
        <f aca="false">８月!K17</f>
        <v>6852503</v>
      </c>
      <c r="F17" s="45"/>
      <c r="G17" s="46"/>
      <c r="H17" s="47"/>
      <c r="I17" s="44"/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24</v>
      </c>
      <c r="E18" s="35" t="n">
        <f aca="false">８月!K18</f>
        <v>17636</v>
      </c>
      <c r="F18" s="45"/>
      <c r="G18" s="46"/>
      <c r="H18" s="47"/>
      <c r="I18" s="44"/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8915</v>
      </c>
      <c r="E22" s="35" t="n">
        <f aca="false">８月!K22</f>
        <v>1123827</v>
      </c>
      <c r="F22" s="45"/>
      <c r="G22" s="46"/>
      <c r="H22" s="47"/>
      <c r="I22" s="44"/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0</v>
      </c>
      <c r="E23" s="35" t="n">
        <f aca="false">８月!K23</f>
        <v>1664808</v>
      </c>
      <c r="F23" s="45"/>
      <c r="G23" s="46"/>
      <c r="H23" s="47"/>
      <c r="I23" s="44"/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2</v>
      </c>
      <c r="E24" s="35" t="n">
        <f aca="false">８月!K24</f>
        <v>3203786</v>
      </c>
      <c r="F24" s="45"/>
      <c r="G24" s="46"/>
      <c r="H24" s="47"/>
      <c r="I24" s="44"/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921</v>
      </c>
      <c r="E25" s="35" t="n">
        <f aca="false">８月!K25</f>
        <v>4884960</v>
      </c>
      <c r="F25" s="45"/>
      <c r="G25" s="46"/>
      <c r="H25" s="47"/>
      <c r="I25" s="44"/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796</v>
      </c>
      <c r="E26" s="35" t="n">
        <f aca="false">８月!K26</f>
        <v>7509444</v>
      </c>
      <c r="F26" s="45"/>
      <c r="G26" s="46"/>
      <c r="H26" s="47"/>
      <c r="I26" s="44"/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83</v>
      </c>
      <c r="E27" s="35" t="n">
        <f aca="false">８月!K27</f>
        <v>332850</v>
      </c>
      <c r="F27" s="45"/>
      <c r="G27" s="46"/>
      <c r="H27" s="47"/>
      <c r="I27" s="44"/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00</v>
      </c>
      <c r="E28" s="35" t="n">
        <f aca="false">８月!K28</f>
        <v>66000</v>
      </c>
      <c r="F28" s="45"/>
      <c r="G28" s="46"/>
      <c r="H28" s="47"/>
      <c r="I28" s="44"/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202</v>
      </c>
      <c r="E29" s="35" t="n">
        <f aca="false">８月!K29</f>
        <v>398677</v>
      </c>
      <c r="F29" s="45"/>
      <c r="G29" s="46"/>
      <c r="H29" s="47"/>
      <c r="I29" s="44"/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0</v>
      </c>
      <c r="E30" s="35" t="n">
        <f aca="false">８月!K30</f>
        <v>959203</v>
      </c>
      <c r="F30" s="45"/>
      <c r="G30" s="46"/>
      <c r="H30" s="47"/>
      <c r="I30" s="44"/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7</v>
      </c>
      <c r="E32" s="35" t="n">
        <f aca="false">８月!K32</f>
        <v>6271</v>
      </c>
      <c r="F32" s="45"/>
      <c r="G32" s="46"/>
      <c r="H32" s="47"/>
      <c r="I32" s="44"/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32918</v>
      </c>
      <c r="E33" s="35" t="n">
        <f aca="false">８月!K33</f>
        <v>9683649</v>
      </c>
      <c r="F33" s="45"/>
      <c r="G33" s="46"/>
      <c r="H33" s="47"/>
      <c r="I33" s="44"/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5449</v>
      </c>
      <c r="E34" s="35" t="n">
        <f aca="false">８月!K34</f>
        <v>7751517</v>
      </c>
      <c r="F34" s="45"/>
      <c r="G34" s="46"/>
      <c r="H34" s="47"/>
      <c r="I34" s="44"/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317</v>
      </c>
      <c r="E35" s="35" t="n">
        <f aca="false">８月!K35</f>
        <v>114264</v>
      </c>
      <c r="F35" s="45"/>
      <c r="G35" s="46"/>
      <c r="H35" s="47"/>
      <c r="I35" s="44"/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60</v>
      </c>
      <c r="E36" s="35" t="n">
        <f aca="false">８月!K36</f>
        <v>131850</v>
      </c>
      <c r="F36" s="45"/>
      <c r="G36" s="46"/>
      <c r="H36" s="47"/>
      <c r="I36" s="44"/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59</v>
      </c>
      <c r="E38" s="35" t="n">
        <f aca="false">８月!K38</f>
        <v>1479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04</v>
      </c>
      <c r="E39" s="35" t="n">
        <f aca="false">８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11624</v>
      </c>
      <c r="E42" s="35" t="n">
        <f aca="false">８月!K42</f>
        <v>3580148</v>
      </c>
      <c r="F42" s="45"/>
      <c r="G42" s="46"/>
      <c r="H42" s="47"/>
      <c r="I42" s="44"/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599</v>
      </c>
      <c r="E43" s="35" t="n">
        <f aca="false">８月!K43</f>
        <v>1325735</v>
      </c>
      <c r="F43" s="45"/>
      <c r="G43" s="46"/>
      <c r="H43" s="47"/>
      <c r="I43" s="44"/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54</v>
      </c>
      <c r="E44" s="35" t="n">
        <f aca="false">８月!K44</f>
        <v>79200</v>
      </c>
      <c r="F44" s="45"/>
      <c r="G44" s="46"/>
      <c r="H44" s="47"/>
      <c r="I44" s="44"/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9914</v>
      </c>
      <c r="E45" s="35" t="n">
        <f aca="false">８月!K45</f>
        <v>4114492</v>
      </c>
      <c r="F45" s="45"/>
      <c r="G45" s="46"/>
      <c r="H45" s="47"/>
      <c r="I45" s="44"/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5700</v>
      </c>
      <c r="E46" s="35" t="n">
        <f aca="false">８月!K46</f>
        <v>1186470</v>
      </c>
      <c r="F46" s="45"/>
      <c r="G46" s="46"/>
      <c r="H46" s="47"/>
      <c r="I46" s="44"/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495</v>
      </c>
      <c r="E47" s="35" t="n">
        <f aca="false">８月!K47</f>
        <v>1969982</v>
      </c>
      <c r="F47" s="45"/>
      <c r="G47" s="46"/>
      <c r="H47" s="47"/>
      <c r="I47" s="44"/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999</v>
      </c>
      <c r="E49" s="56" t="n">
        <f aca="false">８月!K49</f>
        <v>1451031</v>
      </c>
      <c r="F49" s="55"/>
      <c r="G49" s="56"/>
      <c r="H49" s="57"/>
      <c r="I49" s="54"/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5-09T02:06:41Z</cp:lastPrinted>
  <dcterms:modified xsi:type="dcterms:W3CDTF">2018-05-09T04:09:27Z</dcterms:modified>
  <cp:revision>0</cp:revision>
  <dc:subject/>
  <dc:title/>
</cp:coreProperties>
</file>