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3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7</xdr:rowOff>
              </xdr:from>
              <xdr:to>
                <xdr:col>7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7</xdr:rowOff>
              </xdr:from>
              <xdr:to>
                <xdr:col>7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7</xdr:rowOff>
              </xdr:from>
              <xdr:to>
                <xdr:col>7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7</xdr:rowOff>
              </xdr:from>
              <xdr:to>
                <xdr:col>7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7</xdr:rowOff>
              </xdr:from>
              <xdr:to>
                <xdr:col>8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7</xdr:rowOff>
              </xdr:from>
              <xdr:to>
                <xdr:col>8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7</xdr:rowOff>
              </xdr:from>
              <xdr:to>
                <xdr:col>8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7</xdr:rowOff>
              </xdr:from>
              <xdr:to>
                <xdr:col>8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7</xdr:rowOff>
              </xdr:from>
              <xdr:to>
                <xdr:col>9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7</xdr:rowOff>
              </xdr:from>
              <xdr:to>
                <xdr:col>9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7</xdr:rowOff>
              </xdr:from>
              <xdr:to>
                <xdr:col>9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7</xdr:rowOff>
              </xdr:from>
              <xdr:to>
                <xdr:col>9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7</xdr:rowOff>
              </xdr:from>
              <xdr:to>
                <xdr:col>9</xdr:col>
                <xdr:colOff>56</xdr:colOff>
                <xdr:row>47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7</xdr:rowOff>
              </xdr:from>
              <xdr:to>
                <xdr:col>10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7</xdr:rowOff>
              </xdr:from>
              <xdr:to>
                <xdr:col>10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7</xdr:rowOff>
              </xdr:from>
              <xdr:to>
                <xdr:col>10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7</xdr:rowOff>
              </xdr:from>
              <xdr:to>
                <xdr:col>10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7</xdr:rowOff>
              </xdr:from>
              <xdr:to>
                <xdr:col>10</xdr:col>
                <xdr:colOff>66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24859</v>
      </c>
      <c r="E10" s="35" t="n">
        <v>5934324</v>
      </c>
      <c r="F10" s="36" t="n">
        <v>2328</v>
      </c>
      <c r="G10" s="37" t="n">
        <v>456550</v>
      </c>
      <c r="H10" s="38" t="n">
        <v>3574</v>
      </c>
      <c r="I10" s="35" t="n">
        <v>694938</v>
      </c>
      <c r="J10" s="36" t="n">
        <f aca="false">D10+F10-H10</f>
        <v>23613</v>
      </c>
      <c r="K10" s="37" t="n">
        <f aca="false">E10+G10-I10</f>
        <v>56959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914</v>
      </c>
      <c r="E11" s="44" t="n">
        <v>103080</v>
      </c>
      <c r="F11" s="45" t="n">
        <v>0</v>
      </c>
      <c r="G11" s="46" t="n">
        <v>0</v>
      </c>
      <c r="H11" s="47" t="n">
        <v>20</v>
      </c>
      <c r="I11" s="44" t="n">
        <v>0</v>
      </c>
      <c r="J11" s="45" t="n">
        <f aca="false">D11+F11-H11</f>
        <v>894</v>
      </c>
      <c r="K11" s="46" t="n">
        <f aca="false">E11+G11-I11</f>
        <v>103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180</v>
      </c>
      <c r="E12" s="44" t="n">
        <v>23803</v>
      </c>
      <c r="F12" s="45" t="n">
        <v>0</v>
      </c>
      <c r="G12" s="46" t="n">
        <v>0</v>
      </c>
      <c r="H12" s="47" t="n">
        <v>24</v>
      </c>
      <c r="I12" s="44" t="n">
        <v>3172</v>
      </c>
      <c r="J12" s="45" t="n">
        <f aca="false">D12+F12-H12</f>
        <v>156</v>
      </c>
      <c r="K12" s="46" t="n">
        <f aca="false">E12+G12-I12</f>
        <v>2063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3500</v>
      </c>
      <c r="E13" s="44" t="n">
        <v>832412</v>
      </c>
      <c r="F13" s="45" t="n">
        <v>1503</v>
      </c>
      <c r="G13" s="46" t="n">
        <v>356715</v>
      </c>
      <c r="H13" s="47" t="n">
        <v>443</v>
      </c>
      <c r="I13" s="44" t="n">
        <v>108623</v>
      </c>
      <c r="J13" s="45" t="n">
        <f aca="false">D13+F13-H13</f>
        <v>4560</v>
      </c>
      <c r="K13" s="46" t="n">
        <f aca="false">E13+G13-I13</f>
        <v>10805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2167</v>
      </c>
      <c r="E17" s="44" t="n">
        <v>6520330</v>
      </c>
      <c r="F17" s="45" t="n">
        <v>1251</v>
      </c>
      <c r="G17" s="46" t="n">
        <v>3827583</v>
      </c>
      <c r="H17" s="47" t="n">
        <v>1451</v>
      </c>
      <c r="I17" s="44" t="n">
        <v>4431410</v>
      </c>
      <c r="J17" s="45" t="n">
        <f aca="false">D17+F17-H17</f>
        <v>1967</v>
      </c>
      <c r="K17" s="46" t="n">
        <f aca="false">E17+G17-I17</f>
        <v>5916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128</v>
      </c>
      <c r="E18" s="44" t="n">
        <v>21255</v>
      </c>
      <c r="F18" s="45" t="n">
        <v>87</v>
      </c>
      <c r="G18" s="46" t="n">
        <v>7416</v>
      </c>
      <c r="H18" s="47" t="n">
        <v>98</v>
      </c>
      <c r="I18" s="44" t="n">
        <v>11352</v>
      </c>
      <c r="J18" s="45" t="n">
        <f aca="false">D18+F18-H18</f>
        <v>117</v>
      </c>
      <c r="K18" s="46" t="n">
        <f aca="false">E18+G18-I18</f>
        <v>17319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8804</v>
      </c>
      <c r="E22" s="44" t="n">
        <v>1059307</v>
      </c>
      <c r="F22" s="45" t="n">
        <v>2684</v>
      </c>
      <c r="G22" s="46" t="n">
        <v>365380</v>
      </c>
      <c r="H22" s="47" t="n">
        <v>2774</v>
      </c>
      <c r="I22" s="44" t="n">
        <v>333440</v>
      </c>
      <c r="J22" s="45" t="n">
        <f aca="false">D22+F22-H22</f>
        <v>8714</v>
      </c>
      <c r="K22" s="46" t="n">
        <f aca="false">E22+G22-I22</f>
        <v>109124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3015</v>
      </c>
      <c r="E23" s="44" t="n">
        <v>2786730</v>
      </c>
      <c r="F23" s="45" t="n">
        <v>1266</v>
      </c>
      <c r="G23" s="46" t="n">
        <v>1914550</v>
      </c>
      <c r="H23" s="47" t="n">
        <v>1597</v>
      </c>
      <c r="I23" s="44" t="n">
        <v>1545738</v>
      </c>
      <c r="J23" s="45" t="n">
        <f aca="false">D23+F23-H23</f>
        <v>2684</v>
      </c>
      <c r="K23" s="46" t="n">
        <f aca="false">E23+G23-I23</f>
        <v>315554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97</v>
      </c>
      <c r="E24" s="44" t="n">
        <v>3242335</v>
      </c>
      <c r="F24" s="45" t="n">
        <v>773</v>
      </c>
      <c r="G24" s="46" t="n">
        <v>1383597</v>
      </c>
      <c r="H24" s="47" t="n">
        <v>771</v>
      </c>
      <c r="I24" s="44" t="n">
        <v>1360179</v>
      </c>
      <c r="J24" s="45" t="n">
        <f aca="false">D24+F24-H24</f>
        <v>25899</v>
      </c>
      <c r="K24" s="46" t="n">
        <f aca="false">E24+G24-I24</f>
        <v>326575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7251</v>
      </c>
      <c r="E25" s="44" t="n">
        <v>4855010</v>
      </c>
      <c r="F25" s="45" t="n">
        <f aca="false">3742+40</f>
        <v>3782</v>
      </c>
      <c r="G25" s="46" t="n">
        <f aca="false">1034311+145133</f>
        <v>1179444</v>
      </c>
      <c r="H25" s="47" t="n">
        <f aca="false">4316+38</f>
        <v>4354</v>
      </c>
      <c r="I25" s="44" t="n">
        <f aca="false">1028480+125280</f>
        <v>1153760</v>
      </c>
      <c r="J25" s="45" t="n">
        <f aca="false">D25+F25-H25</f>
        <v>6679</v>
      </c>
      <c r="K25" s="46" t="n">
        <f aca="false">E25+G25-I25</f>
        <v>488069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20575</v>
      </c>
      <c r="E26" s="44" t="n">
        <v>8580283</v>
      </c>
      <c r="F26" s="45" t="n">
        <v>6373</v>
      </c>
      <c r="G26" s="46" t="n">
        <v>1158403</v>
      </c>
      <c r="H26" s="47" t="n">
        <v>6666</v>
      </c>
      <c r="I26" s="44" t="n">
        <v>1453389</v>
      </c>
      <c r="J26" s="45" t="n">
        <f aca="false">D26+F26-H26</f>
        <v>20282</v>
      </c>
      <c r="K26" s="46" t="n">
        <f aca="false">E26+G26-I26</f>
        <v>828529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68</v>
      </c>
      <c r="E27" s="44" t="n">
        <v>335500</v>
      </c>
      <c r="F27" s="45" t="n">
        <v>179</v>
      </c>
      <c r="G27" s="46" t="n">
        <v>49400</v>
      </c>
      <c r="H27" s="47" t="n">
        <v>223</v>
      </c>
      <c r="I27" s="44" t="n">
        <v>63950</v>
      </c>
      <c r="J27" s="45" t="n">
        <f aca="false">D27+F27-H27</f>
        <v>2024</v>
      </c>
      <c r="K27" s="46" t="n">
        <f aca="false">E27+G27-I27</f>
        <v>320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760</v>
      </c>
      <c r="E28" s="44" t="n">
        <v>83600</v>
      </c>
      <c r="F28" s="45" t="n">
        <v>700</v>
      </c>
      <c r="G28" s="46" t="n">
        <v>77000</v>
      </c>
      <c r="H28" s="47" t="n">
        <v>730</v>
      </c>
      <c r="I28" s="44" t="n">
        <v>80300</v>
      </c>
      <c r="J28" s="45" t="n">
        <f aca="false">D28+F28-H28</f>
        <v>730</v>
      </c>
      <c r="K28" s="46" t="n">
        <f aca="false">E28+G28-I28</f>
        <v>803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100</v>
      </c>
      <c r="E29" s="44" t="n">
        <v>359026</v>
      </c>
      <c r="F29" s="45" t="n">
        <f aca="false">21+119</f>
        <v>140</v>
      </c>
      <c r="G29" s="46" t="n">
        <f aca="false">4200+105350</f>
        <v>109550</v>
      </c>
      <c r="H29" s="47" t="n">
        <f aca="false">19+70</f>
        <v>89</v>
      </c>
      <c r="I29" s="44" t="n">
        <f aca="false">3800+89595</f>
        <v>93395</v>
      </c>
      <c r="J29" s="45" t="n">
        <f aca="false">D29+F29-H29</f>
        <v>1151</v>
      </c>
      <c r="K29" s="46" t="n">
        <f aca="false">E29+G29-I29</f>
        <v>375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354</v>
      </c>
      <c r="E30" s="44" t="n">
        <v>745560</v>
      </c>
      <c r="F30" s="45" t="n">
        <f aca="false">472+310</f>
        <v>782</v>
      </c>
      <c r="G30" s="46" t="n">
        <f aca="false">212229+87396</f>
        <v>299625</v>
      </c>
      <c r="H30" s="47" t="n">
        <f aca="false">283+361</f>
        <v>644</v>
      </c>
      <c r="I30" s="44" t="n">
        <f aca="false">107022+81720</f>
        <v>188742</v>
      </c>
      <c r="J30" s="45" t="n">
        <f aca="false">D30+F30-H30</f>
        <v>1492</v>
      </c>
      <c r="K30" s="46" t="n">
        <f aca="false">E30+G30-I30</f>
        <v>85644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9</v>
      </c>
      <c r="E32" s="44" t="n">
        <v>7612</v>
      </c>
      <c r="F32" s="45" t="n">
        <v>0</v>
      </c>
      <c r="G32" s="46" t="n">
        <v>0</v>
      </c>
      <c r="H32" s="47" t="n">
        <v>9</v>
      </c>
      <c r="I32" s="44" t="n">
        <v>7612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654</v>
      </c>
      <c r="E33" s="44" t="n">
        <v>6688688</v>
      </c>
      <c r="F33" s="45" t="n">
        <v>17251</v>
      </c>
      <c r="G33" s="46" t="n">
        <v>5436735</v>
      </c>
      <c r="H33" s="47" t="n">
        <v>17458</v>
      </c>
      <c r="I33" s="44" t="n">
        <v>5477316</v>
      </c>
      <c r="J33" s="45" t="n">
        <f aca="false">D33+F33-H33</f>
        <v>21447</v>
      </c>
      <c r="K33" s="46" t="n">
        <f aca="false">E33+G33-I33</f>
        <v>664810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79908</v>
      </c>
      <c r="E34" s="44" t="n">
        <v>7186898</v>
      </c>
      <c r="F34" s="45" t="n">
        <f aca="false">23036+122</f>
        <v>23158</v>
      </c>
      <c r="G34" s="46" t="n">
        <f aca="false">4451027+304400</f>
        <v>4755427</v>
      </c>
      <c r="H34" s="47" t="n">
        <f aca="false">20896+96</f>
        <v>20992</v>
      </c>
      <c r="I34" s="44" t="n">
        <f aca="false">4167569+263320</f>
        <v>4430889</v>
      </c>
      <c r="J34" s="45" t="n">
        <f aca="false">D34+F34-H34</f>
        <v>82074</v>
      </c>
      <c r="K34" s="46" t="n">
        <f aca="false">E34+G34-I34</f>
        <v>7511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999</v>
      </c>
      <c r="E35" s="44" t="n">
        <v>111393</v>
      </c>
      <c r="F35" s="45" t="n">
        <v>1239</v>
      </c>
      <c r="G35" s="46" t="n">
        <v>153712</v>
      </c>
      <c r="H35" s="47" t="n">
        <v>1319</v>
      </c>
      <c r="I35" s="44" t="n">
        <v>167099</v>
      </c>
      <c r="J35" s="45" t="n">
        <f aca="false">D35+F35-H35</f>
        <v>919</v>
      </c>
      <c r="K35" s="46" t="n">
        <f aca="false">E35+G35-I35</f>
        <v>9800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221</v>
      </c>
      <c r="E36" s="44" t="n">
        <v>45080</v>
      </c>
      <c r="F36" s="45" t="n">
        <v>184</v>
      </c>
      <c r="G36" s="46" t="n">
        <v>42240</v>
      </c>
      <c r="H36" s="47" t="n">
        <v>205</v>
      </c>
      <c r="I36" s="44" t="n">
        <v>45640</v>
      </c>
      <c r="J36" s="45" t="n">
        <f aca="false">D36+F36-H36</f>
        <v>200</v>
      </c>
      <c r="K36" s="46" t="n">
        <f aca="false">E36+G36-I36</f>
        <v>41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772</v>
      </c>
      <c r="E38" s="44" t="n">
        <v>147760</v>
      </c>
      <c r="F38" s="45" t="n">
        <v>40</v>
      </c>
      <c r="G38" s="46" t="n">
        <v>8000</v>
      </c>
      <c r="H38" s="47" t="n">
        <v>30</v>
      </c>
      <c r="I38" s="44" t="n">
        <v>6000</v>
      </c>
      <c r="J38" s="45" t="n">
        <f aca="false">D38+F38-H38</f>
        <v>782</v>
      </c>
      <c r="K38" s="46" t="n">
        <f aca="false">E38+G38-I38</f>
        <v>1497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140</v>
      </c>
      <c r="G39" s="46" t="n">
        <v>154000</v>
      </c>
      <c r="H39" s="47" t="n">
        <v>200</v>
      </c>
      <c r="I39" s="44" t="n">
        <v>220000</v>
      </c>
      <c r="J39" s="45" t="n">
        <f aca="false">D39+F39-H39</f>
        <v>1084</v>
      </c>
      <c r="K39" s="46" t="n">
        <f aca="false">E39+G39-I39</f>
        <v>119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9525</v>
      </c>
      <c r="E42" s="44" t="n">
        <v>2628865</v>
      </c>
      <c r="F42" s="45" t="n">
        <v>12288</v>
      </c>
      <c r="G42" s="46" t="n">
        <v>3630649</v>
      </c>
      <c r="H42" s="47" t="n">
        <v>12701</v>
      </c>
      <c r="I42" s="44" t="n">
        <v>3603448</v>
      </c>
      <c r="J42" s="45" t="n">
        <f aca="false">D42+F42-H42</f>
        <v>9112</v>
      </c>
      <c r="K42" s="46" t="n">
        <f aca="false">E42+G42-I42</f>
        <v>265606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6697</v>
      </c>
      <c r="E43" s="44" t="n">
        <v>1850349</v>
      </c>
      <c r="F43" s="45" t="n">
        <v>6252</v>
      </c>
      <c r="G43" s="46" t="n">
        <v>1912863</v>
      </c>
      <c r="H43" s="47" t="n">
        <v>7548</v>
      </c>
      <c r="I43" s="44" t="n">
        <v>2106222</v>
      </c>
      <c r="J43" s="45" t="n">
        <f aca="false">D43+F43-H43</f>
        <v>5401</v>
      </c>
      <c r="K43" s="46" t="n">
        <f aca="false">E43+G43-I43</f>
        <v>165699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77</v>
      </c>
      <c r="E44" s="44" t="n"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6677</v>
      </c>
      <c r="E45" s="44" t="n">
        <v>3078321</v>
      </c>
      <c r="F45" s="45" t="n">
        <v>3505</v>
      </c>
      <c r="G45" s="46" t="n">
        <v>720498</v>
      </c>
      <c r="H45" s="47" t="n">
        <v>2414</v>
      </c>
      <c r="I45" s="44" t="n">
        <v>302853</v>
      </c>
      <c r="J45" s="45" t="n">
        <f aca="false">D45+F45-H45</f>
        <v>7768</v>
      </c>
      <c r="K45" s="46" t="n">
        <f aca="false">E45+G45-I45</f>
        <v>3495966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3550</v>
      </c>
      <c r="E46" s="44" t="n">
        <v>621691</v>
      </c>
      <c r="F46" s="45" t="n">
        <v>3468</v>
      </c>
      <c r="G46" s="46" t="n">
        <v>623100</v>
      </c>
      <c r="H46" s="47" t="n">
        <v>2559</v>
      </c>
      <c r="I46" s="44" t="n">
        <v>444109</v>
      </c>
      <c r="J46" s="45" t="n">
        <f aca="false">D46+F46-H46</f>
        <v>4459</v>
      </c>
      <c r="K46" s="46" t="n">
        <f aca="false">E46+G46-I46</f>
        <v>80068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800</v>
      </c>
      <c r="E47" s="44" t="n">
        <v>3505067</v>
      </c>
      <c r="F47" s="45" t="n">
        <v>2452</v>
      </c>
      <c r="G47" s="46" t="n">
        <v>3953260</v>
      </c>
      <c r="H47" s="47" t="n">
        <f aca="false">2417+2</f>
        <v>2419</v>
      </c>
      <c r="I47" s="44" t="n">
        <f aca="false">3897682+8000</f>
        <v>3905682</v>
      </c>
      <c r="J47" s="45" t="n">
        <f aca="false">D47+F47-H47</f>
        <v>6833</v>
      </c>
      <c r="K47" s="46" t="n">
        <f aca="false">E47+G47-I47</f>
        <v>355264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5532</v>
      </c>
      <c r="E49" s="54" t="n">
        <v>1721659</v>
      </c>
      <c r="F49" s="55" t="n">
        <v>3857</v>
      </c>
      <c r="G49" s="56" t="n">
        <v>1067687</v>
      </c>
      <c r="H49" s="57" t="n">
        <v>3958</v>
      </c>
      <c r="I49" s="54" t="n">
        <v>1021978</v>
      </c>
      <c r="J49" s="55" t="n">
        <f aca="false">D49+F49-H49</f>
        <v>5431</v>
      </c>
      <c r="K49" s="56" t="n">
        <f aca="false">E49+G49-I49</f>
        <v>17673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137</v>
      </c>
      <c r="E50" s="61" t="n">
        <f aca="false">SUM(E10:E49)</f>
        <v>64448038</v>
      </c>
      <c r="F50" s="62" t="n">
        <f aca="false">SUM(F10:F49)</f>
        <v>95683</v>
      </c>
      <c r="G50" s="63" t="n">
        <f aca="false">SUM(G10:G49)</f>
        <v>33644884</v>
      </c>
      <c r="H50" s="62" t="n">
        <f aca="false">SUM(H10:H49)</f>
        <v>95271</v>
      </c>
      <c r="I50" s="63" t="n">
        <f aca="false">SUM(I10:I49)</f>
        <v>33262736</v>
      </c>
      <c r="J50" s="64" t="n">
        <f aca="false">D50+F50-H50</f>
        <v>246549</v>
      </c>
      <c r="K50" s="63" t="n">
        <f aca="false">E50+G50-I50</f>
        <v>6483018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19647</v>
      </c>
      <c r="E10" s="35" t="n">
        <f aca="false">９月!K10</f>
        <v>4910597</v>
      </c>
      <c r="F10" s="36"/>
      <c r="G10" s="37"/>
      <c r="H10" s="38"/>
      <c r="I10" s="35"/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994</v>
      </c>
      <c r="E11" s="35" t="n">
        <f aca="false">９月!K11</f>
        <v>121080</v>
      </c>
      <c r="F11" s="45"/>
      <c r="G11" s="46"/>
      <c r="H11" s="47"/>
      <c r="I11" s="44"/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111</v>
      </c>
      <c r="E12" s="35" t="n">
        <f aca="false">９月!K12</f>
        <v>14538</v>
      </c>
      <c r="F12" s="45"/>
      <c r="G12" s="46"/>
      <c r="H12" s="47"/>
      <c r="I12" s="44"/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5067</v>
      </c>
      <c r="E13" s="35" t="n">
        <f aca="false">９月!K13</f>
        <v>1248027</v>
      </c>
      <c r="F13" s="45"/>
      <c r="G13" s="46"/>
      <c r="H13" s="47"/>
      <c r="I13" s="44"/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2268</v>
      </c>
      <c r="E17" s="35" t="n">
        <f aca="false">９月!K17</f>
        <v>6926087</v>
      </c>
      <c r="F17" s="45"/>
      <c r="G17" s="46"/>
      <c r="H17" s="47"/>
      <c r="I17" s="44"/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121</v>
      </c>
      <c r="E18" s="35" t="n">
        <f aca="false">９月!K18</f>
        <v>16885</v>
      </c>
      <c r="F18" s="45"/>
      <c r="G18" s="46"/>
      <c r="H18" s="47"/>
      <c r="I18" s="44"/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8428</v>
      </c>
      <c r="E22" s="35" t="n">
        <f aca="false">９月!K22</f>
        <v>1076987</v>
      </c>
      <c r="F22" s="45"/>
      <c r="G22" s="46"/>
      <c r="H22" s="47"/>
      <c r="I22" s="44"/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020</v>
      </c>
      <c r="E23" s="35" t="n">
        <f aca="false">９月!K23</f>
        <v>1687885</v>
      </c>
      <c r="F23" s="45"/>
      <c r="G23" s="46"/>
      <c r="H23" s="47"/>
      <c r="I23" s="44"/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499</v>
      </c>
      <c r="E24" s="35" t="n">
        <f aca="false">９月!K24</f>
        <v>3181792</v>
      </c>
      <c r="F24" s="45"/>
      <c r="G24" s="46"/>
      <c r="H24" s="47"/>
      <c r="I24" s="44"/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7631</v>
      </c>
      <c r="E25" s="35" t="n">
        <f aca="false">９月!K25</f>
        <v>4185302</v>
      </c>
      <c r="F25" s="45"/>
      <c r="G25" s="46"/>
      <c r="H25" s="47"/>
      <c r="I25" s="44"/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9745</v>
      </c>
      <c r="E26" s="35" t="n">
        <f aca="false">９月!K26</f>
        <v>8918362</v>
      </c>
      <c r="F26" s="45"/>
      <c r="G26" s="46"/>
      <c r="H26" s="47"/>
      <c r="I26" s="44"/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133</v>
      </c>
      <c r="E27" s="35" t="n">
        <f aca="false">９月!K27</f>
        <v>345200</v>
      </c>
      <c r="F27" s="45"/>
      <c r="G27" s="46"/>
      <c r="H27" s="47"/>
      <c r="I27" s="44"/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440</v>
      </c>
      <c r="E28" s="35" t="n">
        <f aca="false">９月!K28</f>
        <v>48400</v>
      </c>
      <c r="F28" s="45"/>
      <c r="G28" s="46"/>
      <c r="H28" s="47"/>
      <c r="I28" s="44"/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179</v>
      </c>
      <c r="E29" s="35" t="n">
        <f aca="false">９月!K29</f>
        <v>403545</v>
      </c>
      <c r="F29" s="45"/>
      <c r="G29" s="46"/>
      <c r="H29" s="47"/>
      <c r="I29" s="44"/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481</v>
      </c>
      <c r="E30" s="35" t="n">
        <f aca="false">９月!K30</f>
        <v>937668</v>
      </c>
      <c r="F30" s="45"/>
      <c r="G30" s="46"/>
      <c r="H30" s="47"/>
      <c r="I30" s="44"/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0</v>
      </c>
      <c r="E32" s="35" t="n">
        <f aca="false">９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7674</v>
      </c>
      <c r="E33" s="35" t="n">
        <f aca="false">９月!K33</f>
        <v>8287504</v>
      </c>
      <c r="F33" s="45"/>
      <c r="G33" s="46"/>
      <c r="H33" s="47"/>
      <c r="I33" s="44"/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83840</v>
      </c>
      <c r="E34" s="35" t="n">
        <f aca="false">９月!K34</f>
        <v>7854758</v>
      </c>
      <c r="F34" s="45"/>
      <c r="G34" s="46"/>
      <c r="H34" s="47"/>
      <c r="I34" s="44"/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1363</v>
      </c>
      <c r="E35" s="35" t="n">
        <f aca="false">９月!K35</f>
        <v>132948</v>
      </c>
      <c r="F35" s="45"/>
      <c r="G35" s="46"/>
      <c r="H35" s="47"/>
      <c r="I35" s="44"/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64</v>
      </c>
      <c r="E36" s="35" t="n">
        <f aca="false">９月!K36</f>
        <v>168710</v>
      </c>
      <c r="F36" s="45"/>
      <c r="G36" s="46"/>
      <c r="H36" s="47"/>
      <c r="I36" s="44"/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39</v>
      </c>
      <c r="E38" s="35" t="n">
        <f aca="false">９月!K38</f>
        <v>143920</v>
      </c>
      <c r="F38" s="45"/>
      <c r="G38" s="46"/>
      <c r="H38" s="47"/>
      <c r="I38" s="44"/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204</v>
      </c>
      <c r="E39" s="35" t="n">
        <f aca="false">９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11536</v>
      </c>
      <c r="E42" s="35" t="n">
        <f aca="false">９月!K42</f>
        <v>3545826</v>
      </c>
      <c r="F42" s="45"/>
      <c r="G42" s="46"/>
      <c r="H42" s="47"/>
      <c r="I42" s="44"/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4269</v>
      </c>
      <c r="E43" s="35" t="n">
        <f aca="false">９月!K43</f>
        <v>1235551</v>
      </c>
      <c r="F43" s="45"/>
      <c r="G43" s="46"/>
      <c r="H43" s="47"/>
      <c r="I43" s="44"/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53</v>
      </c>
      <c r="E44" s="35" t="n">
        <f aca="false">９月!K44</f>
        <v>77760</v>
      </c>
      <c r="F44" s="45"/>
      <c r="G44" s="46"/>
      <c r="H44" s="47"/>
      <c r="I44" s="44"/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10067</v>
      </c>
      <c r="E45" s="35" t="n">
        <f aca="false">９月!K45</f>
        <v>3962672</v>
      </c>
      <c r="F45" s="45"/>
      <c r="G45" s="46"/>
      <c r="H45" s="47"/>
      <c r="I45" s="44"/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6274</v>
      </c>
      <c r="E46" s="35" t="n">
        <f aca="false">９月!K46</f>
        <v>1271255</v>
      </c>
      <c r="F46" s="45"/>
      <c r="G46" s="46"/>
      <c r="H46" s="47"/>
      <c r="I46" s="44"/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6425</v>
      </c>
      <c r="E47" s="35" t="n">
        <f aca="false">９月!K47</f>
        <v>1958209</v>
      </c>
      <c r="F47" s="45"/>
      <c r="G47" s="46"/>
      <c r="H47" s="47"/>
      <c r="I47" s="44"/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5552</v>
      </c>
      <c r="E49" s="56" t="n">
        <f aca="false">９月!K49</f>
        <v>1973534</v>
      </c>
      <c r="F49" s="55"/>
      <c r="G49" s="56"/>
      <c r="H49" s="57"/>
      <c r="I49" s="54"/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6024</v>
      </c>
      <c r="E50" s="61" t="n">
        <f aca="false">SUM(E10:E49)</f>
        <v>6595940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19647</v>
      </c>
      <c r="E10" s="35" t="n">
        <f aca="false">１０月!K10</f>
        <v>4910597</v>
      </c>
      <c r="F10" s="36"/>
      <c r="G10" s="37"/>
      <c r="H10" s="38"/>
      <c r="I10" s="35"/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994</v>
      </c>
      <c r="E11" s="35" t="n">
        <f aca="false">１０月!K11</f>
        <v>121080</v>
      </c>
      <c r="F11" s="45"/>
      <c r="G11" s="46"/>
      <c r="H11" s="47"/>
      <c r="I11" s="44"/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111</v>
      </c>
      <c r="E12" s="35" t="n">
        <f aca="false">１０月!K12</f>
        <v>14538</v>
      </c>
      <c r="F12" s="45"/>
      <c r="G12" s="46"/>
      <c r="H12" s="47"/>
      <c r="I12" s="44"/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5067</v>
      </c>
      <c r="E13" s="35" t="n">
        <f aca="false">１０月!K13</f>
        <v>1248027</v>
      </c>
      <c r="F13" s="45"/>
      <c r="G13" s="46"/>
      <c r="H13" s="47"/>
      <c r="I13" s="44"/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2268</v>
      </c>
      <c r="E17" s="35" t="n">
        <f aca="false">１０月!K17</f>
        <v>6926087</v>
      </c>
      <c r="F17" s="45"/>
      <c r="G17" s="46"/>
      <c r="H17" s="47"/>
      <c r="I17" s="44"/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121</v>
      </c>
      <c r="E18" s="35" t="n">
        <f aca="false">１０月!K18</f>
        <v>16885</v>
      </c>
      <c r="F18" s="45"/>
      <c r="G18" s="46"/>
      <c r="H18" s="47"/>
      <c r="I18" s="44"/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8428</v>
      </c>
      <c r="E22" s="35" t="n">
        <f aca="false">１０月!K22</f>
        <v>1076987</v>
      </c>
      <c r="F22" s="45"/>
      <c r="G22" s="46"/>
      <c r="H22" s="47"/>
      <c r="I22" s="44"/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020</v>
      </c>
      <c r="E23" s="35" t="n">
        <f aca="false">１０月!K23</f>
        <v>1687885</v>
      </c>
      <c r="F23" s="45"/>
      <c r="G23" s="46"/>
      <c r="H23" s="47"/>
      <c r="I23" s="44"/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499</v>
      </c>
      <c r="E24" s="35" t="n">
        <f aca="false">１０月!K24</f>
        <v>3181792</v>
      </c>
      <c r="F24" s="45"/>
      <c r="G24" s="46"/>
      <c r="H24" s="47"/>
      <c r="I24" s="44"/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7631</v>
      </c>
      <c r="E25" s="35" t="n">
        <f aca="false">１０月!K25</f>
        <v>4185302</v>
      </c>
      <c r="F25" s="45"/>
      <c r="G25" s="46"/>
      <c r="H25" s="47"/>
      <c r="I25" s="44"/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745</v>
      </c>
      <c r="E26" s="35" t="n">
        <f aca="false">１０月!K26</f>
        <v>8918362</v>
      </c>
      <c r="F26" s="45"/>
      <c r="G26" s="46"/>
      <c r="H26" s="47"/>
      <c r="I26" s="44"/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133</v>
      </c>
      <c r="E27" s="35" t="n">
        <f aca="false">１０月!K27</f>
        <v>345200</v>
      </c>
      <c r="F27" s="45"/>
      <c r="G27" s="46"/>
      <c r="H27" s="47"/>
      <c r="I27" s="44"/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440</v>
      </c>
      <c r="E28" s="35" t="n">
        <f aca="false">１０月!K28</f>
        <v>48400</v>
      </c>
      <c r="F28" s="45"/>
      <c r="G28" s="46"/>
      <c r="H28" s="47"/>
      <c r="I28" s="44"/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179</v>
      </c>
      <c r="E29" s="35" t="n">
        <f aca="false">１０月!K29</f>
        <v>403545</v>
      </c>
      <c r="F29" s="45"/>
      <c r="G29" s="46"/>
      <c r="H29" s="47"/>
      <c r="I29" s="44"/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481</v>
      </c>
      <c r="E30" s="35" t="n">
        <f aca="false">１０月!K30</f>
        <v>937668</v>
      </c>
      <c r="F30" s="45"/>
      <c r="G30" s="46"/>
      <c r="H30" s="47"/>
      <c r="I30" s="44"/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0</v>
      </c>
      <c r="E32" s="35" t="n">
        <f aca="false">１０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7674</v>
      </c>
      <c r="E33" s="35" t="n">
        <f aca="false">１０月!K33</f>
        <v>8287504</v>
      </c>
      <c r="F33" s="45"/>
      <c r="G33" s="46"/>
      <c r="H33" s="47"/>
      <c r="I33" s="44"/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83840</v>
      </c>
      <c r="E34" s="35" t="n">
        <f aca="false">１０月!K34</f>
        <v>7854758</v>
      </c>
      <c r="F34" s="45"/>
      <c r="G34" s="46"/>
      <c r="H34" s="47"/>
      <c r="I34" s="44"/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1363</v>
      </c>
      <c r="E35" s="35" t="n">
        <f aca="false">１０月!K35</f>
        <v>132948</v>
      </c>
      <c r="F35" s="45"/>
      <c r="G35" s="46"/>
      <c r="H35" s="47"/>
      <c r="I35" s="44"/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264</v>
      </c>
      <c r="E36" s="35" t="n">
        <f aca="false">１０月!K36</f>
        <v>168710</v>
      </c>
      <c r="F36" s="45"/>
      <c r="G36" s="46"/>
      <c r="H36" s="47"/>
      <c r="I36" s="44"/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39</v>
      </c>
      <c r="E38" s="35" t="n">
        <f aca="false">１０月!K38</f>
        <v>143920</v>
      </c>
      <c r="F38" s="45"/>
      <c r="G38" s="46"/>
      <c r="H38" s="47"/>
      <c r="I38" s="44"/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204</v>
      </c>
      <c r="E39" s="35" t="n">
        <f aca="false">１０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11536</v>
      </c>
      <c r="E42" s="35" t="n">
        <f aca="false">１０月!K42</f>
        <v>3545826</v>
      </c>
      <c r="F42" s="45"/>
      <c r="G42" s="46"/>
      <c r="H42" s="47"/>
      <c r="I42" s="44"/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4269</v>
      </c>
      <c r="E43" s="35" t="n">
        <f aca="false">１０月!K43</f>
        <v>1235551</v>
      </c>
      <c r="F43" s="45"/>
      <c r="G43" s="46"/>
      <c r="H43" s="47"/>
      <c r="I43" s="44"/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53</v>
      </c>
      <c r="E44" s="35" t="n">
        <f aca="false">１０月!K44</f>
        <v>77760</v>
      </c>
      <c r="F44" s="45"/>
      <c r="G44" s="46"/>
      <c r="H44" s="47"/>
      <c r="I44" s="44"/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10067</v>
      </c>
      <c r="E45" s="35" t="n">
        <f aca="false">１０月!K45</f>
        <v>3962672</v>
      </c>
      <c r="F45" s="45"/>
      <c r="G45" s="46"/>
      <c r="H45" s="47"/>
      <c r="I45" s="44"/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6274</v>
      </c>
      <c r="E46" s="35" t="n">
        <f aca="false">１０月!K46</f>
        <v>1271255</v>
      </c>
      <c r="F46" s="45"/>
      <c r="G46" s="46"/>
      <c r="H46" s="47"/>
      <c r="I46" s="44"/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6425</v>
      </c>
      <c r="E47" s="35" t="n">
        <f aca="false">１０月!K47</f>
        <v>1958209</v>
      </c>
      <c r="F47" s="45"/>
      <c r="G47" s="46"/>
      <c r="H47" s="47"/>
      <c r="I47" s="44"/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5552</v>
      </c>
      <c r="E49" s="56" t="n">
        <f aca="false">１０月!K49</f>
        <v>1973534</v>
      </c>
      <c r="F49" s="55"/>
      <c r="G49" s="56"/>
      <c r="H49" s="57"/>
      <c r="I49" s="54"/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6024</v>
      </c>
      <c r="E50" s="61" t="n">
        <f aca="false">SUM(E10:E49)</f>
        <v>6595940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19647</v>
      </c>
      <c r="E10" s="35" t="n">
        <f aca="false">１１月!K10</f>
        <v>4910597</v>
      </c>
      <c r="F10" s="36"/>
      <c r="G10" s="37"/>
      <c r="H10" s="38"/>
      <c r="I10" s="35"/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994</v>
      </c>
      <c r="E11" s="35" t="n">
        <f aca="false">１１月!K11</f>
        <v>121080</v>
      </c>
      <c r="F11" s="45"/>
      <c r="G11" s="46"/>
      <c r="H11" s="47"/>
      <c r="I11" s="44"/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111</v>
      </c>
      <c r="E12" s="35" t="n">
        <f aca="false">１１月!K12</f>
        <v>14538</v>
      </c>
      <c r="F12" s="45"/>
      <c r="G12" s="46"/>
      <c r="H12" s="47"/>
      <c r="I12" s="44"/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5067</v>
      </c>
      <c r="E13" s="35" t="n">
        <f aca="false">１１月!K13</f>
        <v>1248027</v>
      </c>
      <c r="F13" s="45"/>
      <c r="G13" s="46"/>
      <c r="H13" s="47"/>
      <c r="I13" s="44"/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2268</v>
      </c>
      <c r="E17" s="35" t="n">
        <f aca="false">１１月!K17</f>
        <v>6926087</v>
      </c>
      <c r="F17" s="45"/>
      <c r="G17" s="46"/>
      <c r="H17" s="47"/>
      <c r="I17" s="44"/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121</v>
      </c>
      <c r="E18" s="35" t="n">
        <f aca="false">１１月!K18</f>
        <v>16885</v>
      </c>
      <c r="F18" s="45"/>
      <c r="G18" s="46"/>
      <c r="H18" s="47"/>
      <c r="I18" s="44"/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8428</v>
      </c>
      <c r="E22" s="35" t="n">
        <f aca="false">１１月!K22</f>
        <v>1076987</v>
      </c>
      <c r="F22" s="45"/>
      <c r="G22" s="46"/>
      <c r="H22" s="47"/>
      <c r="I22" s="44"/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020</v>
      </c>
      <c r="E23" s="35" t="n">
        <f aca="false">１１月!K23</f>
        <v>1687885</v>
      </c>
      <c r="F23" s="45"/>
      <c r="G23" s="46"/>
      <c r="H23" s="47"/>
      <c r="I23" s="44"/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499</v>
      </c>
      <c r="E24" s="35" t="n">
        <f aca="false">１１月!K24</f>
        <v>3181792</v>
      </c>
      <c r="F24" s="45"/>
      <c r="G24" s="46"/>
      <c r="H24" s="47"/>
      <c r="I24" s="44"/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7631</v>
      </c>
      <c r="E25" s="35" t="n">
        <f aca="false">１１月!K25</f>
        <v>4185302</v>
      </c>
      <c r="F25" s="45"/>
      <c r="G25" s="46"/>
      <c r="H25" s="47"/>
      <c r="I25" s="44"/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745</v>
      </c>
      <c r="E26" s="35" t="n">
        <f aca="false">１１月!K26</f>
        <v>8918362</v>
      </c>
      <c r="F26" s="45"/>
      <c r="G26" s="46"/>
      <c r="H26" s="47"/>
      <c r="I26" s="44"/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133</v>
      </c>
      <c r="E27" s="35" t="n">
        <f aca="false">１１月!K27</f>
        <v>345200</v>
      </c>
      <c r="F27" s="45"/>
      <c r="G27" s="46"/>
      <c r="H27" s="47"/>
      <c r="I27" s="44"/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440</v>
      </c>
      <c r="E28" s="35" t="n">
        <f aca="false">１１月!K28</f>
        <v>48400</v>
      </c>
      <c r="F28" s="45"/>
      <c r="G28" s="46"/>
      <c r="H28" s="47"/>
      <c r="I28" s="44"/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179</v>
      </c>
      <c r="E29" s="35" t="n">
        <f aca="false">１１月!K29</f>
        <v>403545</v>
      </c>
      <c r="F29" s="45"/>
      <c r="G29" s="46"/>
      <c r="H29" s="47"/>
      <c r="I29" s="44"/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481</v>
      </c>
      <c r="E30" s="35" t="n">
        <f aca="false">１１月!K30</f>
        <v>937668</v>
      </c>
      <c r="F30" s="45"/>
      <c r="G30" s="46"/>
      <c r="H30" s="47"/>
      <c r="I30" s="44"/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0</v>
      </c>
      <c r="E32" s="35" t="n">
        <f aca="false">１１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7674</v>
      </c>
      <c r="E33" s="35" t="n">
        <f aca="false">１１月!K33</f>
        <v>8287504</v>
      </c>
      <c r="F33" s="45"/>
      <c r="G33" s="46"/>
      <c r="H33" s="47"/>
      <c r="I33" s="44"/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83840</v>
      </c>
      <c r="E34" s="35" t="n">
        <f aca="false">１１月!K34</f>
        <v>7854758</v>
      </c>
      <c r="F34" s="45"/>
      <c r="G34" s="46"/>
      <c r="H34" s="47"/>
      <c r="I34" s="44"/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1363</v>
      </c>
      <c r="E35" s="35" t="n">
        <f aca="false">１１月!K35</f>
        <v>132948</v>
      </c>
      <c r="F35" s="45"/>
      <c r="G35" s="46"/>
      <c r="H35" s="47"/>
      <c r="I35" s="44"/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264</v>
      </c>
      <c r="E36" s="35" t="n">
        <f aca="false">１１月!K36</f>
        <v>168710</v>
      </c>
      <c r="F36" s="45"/>
      <c r="G36" s="46"/>
      <c r="H36" s="47"/>
      <c r="I36" s="44"/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39</v>
      </c>
      <c r="E38" s="35" t="n">
        <f aca="false">１１月!K38</f>
        <v>143920</v>
      </c>
      <c r="F38" s="45"/>
      <c r="G38" s="46"/>
      <c r="H38" s="47"/>
      <c r="I38" s="44"/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204</v>
      </c>
      <c r="E39" s="35" t="n">
        <f aca="false">１１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11536</v>
      </c>
      <c r="E42" s="35" t="n">
        <f aca="false">１１月!K42</f>
        <v>3545826</v>
      </c>
      <c r="F42" s="45"/>
      <c r="G42" s="46"/>
      <c r="H42" s="47"/>
      <c r="I42" s="44"/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4269</v>
      </c>
      <c r="E43" s="35" t="n">
        <f aca="false">１１月!K43</f>
        <v>1235551</v>
      </c>
      <c r="F43" s="45"/>
      <c r="G43" s="46"/>
      <c r="H43" s="47"/>
      <c r="I43" s="44"/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53</v>
      </c>
      <c r="E44" s="35" t="n">
        <f aca="false">１１月!K44</f>
        <v>77760</v>
      </c>
      <c r="F44" s="45"/>
      <c r="G44" s="46"/>
      <c r="H44" s="47"/>
      <c r="I44" s="44"/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10067</v>
      </c>
      <c r="E45" s="35" t="n">
        <f aca="false">１１月!K45</f>
        <v>3962672</v>
      </c>
      <c r="F45" s="45"/>
      <c r="G45" s="46"/>
      <c r="H45" s="47"/>
      <c r="I45" s="44"/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6274</v>
      </c>
      <c r="E46" s="35" t="n">
        <f aca="false">１１月!K46</f>
        <v>1271255</v>
      </c>
      <c r="F46" s="45"/>
      <c r="G46" s="46"/>
      <c r="H46" s="47"/>
      <c r="I46" s="44"/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6425</v>
      </c>
      <c r="E47" s="35" t="n">
        <f aca="false">１１月!K47</f>
        <v>1958209</v>
      </c>
      <c r="F47" s="45"/>
      <c r="G47" s="46"/>
      <c r="H47" s="47"/>
      <c r="I47" s="44"/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5552</v>
      </c>
      <c r="E49" s="56" t="n">
        <f aca="false">１１月!K49</f>
        <v>1973534</v>
      </c>
      <c r="F49" s="55"/>
      <c r="G49" s="56"/>
      <c r="H49" s="57"/>
      <c r="I49" s="54"/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6024</v>
      </c>
      <c r="E50" s="61" t="n">
        <f aca="false">SUM(E10:E49)</f>
        <v>6595940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23613</v>
      </c>
      <c r="E10" s="35" t="n">
        <f aca="false">１月!K10</f>
        <v>5695936</v>
      </c>
      <c r="F10" s="36" t="n">
        <v>2072</v>
      </c>
      <c r="G10" s="37" t="n">
        <v>327458</v>
      </c>
      <c r="H10" s="38" t="n">
        <v>3236</v>
      </c>
      <c r="I10" s="35" t="n">
        <v>480915</v>
      </c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894</v>
      </c>
      <c r="E11" s="35" t="n">
        <f aca="false">１月!K11</f>
        <v>103080</v>
      </c>
      <c r="F11" s="45" t="n">
        <v>250</v>
      </c>
      <c r="G11" s="46" t="n">
        <v>37500</v>
      </c>
      <c r="H11" s="47" t="n">
        <v>200</v>
      </c>
      <c r="I11" s="44" t="n">
        <v>27000</v>
      </c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156</v>
      </c>
      <c r="E12" s="35" t="n">
        <f aca="false">１月!K12</f>
        <v>20631</v>
      </c>
      <c r="F12" s="45" t="n">
        <v>0</v>
      </c>
      <c r="G12" s="46" t="n">
        <v>0</v>
      </c>
      <c r="H12" s="47" t="n">
        <v>8</v>
      </c>
      <c r="I12" s="44" t="n">
        <v>1140</v>
      </c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4560</v>
      </c>
      <c r="E13" s="35" t="n">
        <f aca="false">１月!K13</f>
        <v>1080504</v>
      </c>
      <c r="F13" s="45" t="n">
        <v>765</v>
      </c>
      <c r="G13" s="46" t="n">
        <v>185655</v>
      </c>
      <c r="H13" s="47" t="n">
        <v>531</v>
      </c>
      <c r="I13" s="44" t="n">
        <v>123900</v>
      </c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1967</v>
      </c>
      <c r="E17" s="35" t="n">
        <f aca="false">１月!K17</f>
        <v>5916503</v>
      </c>
      <c r="F17" s="45" t="n">
        <v>1215</v>
      </c>
      <c r="G17" s="46" t="n">
        <v>3774370</v>
      </c>
      <c r="H17" s="47" t="n">
        <v>1088</v>
      </c>
      <c r="I17" s="44" t="n">
        <v>3351713</v>
      </c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117</v>
      </c>
      <c r="E18" s="35" t="n">
        <f aca="false">１月!K18</f>
        <v>17319</v>
      </c>
      <c r="F18" s="45" t="n">
        <v>96</v>
      </c>
      <c r="G18" s="46" t="n">
        <v>13403</v>
      </c>
      <c r="H18" s="47" t="n">
        <v>134</v>
      </c>
      <c r="I18" s="44" t="n">
        <v>20551</v>
      </c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8714</v>
      </c>
      <c r="E22" s="35" t="n">
        <f aca="false">１月!K22</f>
        <v>1091247</v>
      </c>
      <c r="F22" s="45" t="n">
        <v>3150</v>
      </c>
      <c r="G22" s="46" t="n">
        <v>408080</v>
      </c>
      <c r="H22" s="47" t="n">
        <v>2366</v>
      </c>
      <c r="I22" s="44" t="n">
        <v>293260</v>
      </c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84</v>
      </c>
      <c r="E23" s="35" t="n">
        <f aca="false">１月!K23</f>
        <v>3155542</v>
      </c>
      <c r="F23" s="45" t="n">
        <v>914</v>
      </c>
      <c r="G23" s="46" t="n">
        <v>2018100</v>
      </c>
      <c r="H23" s="47" t="n">
        <v>1054</v>
      </c>
      <c r="I23" s="44" t="n">
        <v>1807522</v>
      </c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99</v>
      </c>
      <c r="E24" s="35" t="n">
        <f aca="false">１月!K24</f>
        <v>3265753</v>
      </c>
      <c r="F24" s="45" t="n">
        <v>1121</v>
      </c>
      <c r="G24" s="46" t="n">
        <v>1465783</v>
      </c>
      <c r="H24" s="47" t="n">
        <v>1187</v>
      </c>
      <c r="I24" s="44" t="n">
        <v>1458879</v>
      </c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679</v>
      </c>
      <c r="E25" s="35" t="n">
        <f aca="false">１月!K25</f>
        <v>4880694</v>
      </c>
      <c r="F25" s="45" t="n">
        <f aca="false">5083+8</f>
        <v>5091</v>
      </c>
      <c r="G25" s="46" t="n">
        <f aca="false">1629750+22500</f>
        <v>1652250</v>
      </c>
      <c r="H25" s="47" t="n">
        <f aca="false">4469+3</f>
        <v>4472</v>
      </c>
      <c r="I25" s="44" t="n">
        <f aca="false">1116132+9654</f>
        <v>1125786</v>
      </c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20282</v>
      </c>
      <c r="E26" s="35" t="n">
        <f aca="false">１月!K26</f>
        <v>8285297</v>
      </c>
      <c r="F26" s="45" t="n">
        <v>7405</v>
      </c>
      <c r="G26" s="46" t="n">
        <v>1468943</v>
      </c>
      <c r="H26" s="47" t="n">
        <v>6985</v>
      </c>
      <c r="I26" s="44" t="n">
        <v>2055009</v>
      </c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24</v>
      </c>
      <c r="E27" s="35" t="n">
        <f aca="false">１月!K27</f>
        <v>320950</v>
      </c>
      <c r="F27" s="45" t="n">
        <v>428</v>
      </c>
      <c r="G27" s="46" t="n">
        <v>102700</v>
      </c>
      <c r="H27" s="47" t="n">
        <v>347</v>
      </c>
      <c r="I27" s="44" t="n">
        <v>85750</v>
      </c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30</v>
      </c>
      <c r="E28" s="35" t="n">
        <f aca="false">１月!K28</f>
        <v>80300</v>
      </c>
      <c r="F28" s="45" t="n">
        <v>860</v>
      </c>
      <c r="G28" s="46" t="n">
        <v>94600</v>
      </c>
      <c r="H28" s="47" t="n">
        <v>940</v>
      </c>
      <c r="I28" s="44" t="n">
        <v>1034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51</v>
      </c>
      <c r="E29" s="35" t="n">
        <f aca="false">１月!K29</f>
        <v>375181</v>
      </c>
      <c r="F29" s="45" t="n">
        <f aca="false">22+50</f>
        <v>72</v>
      </c>
      <c r="G29" s="46" t="n">
        <f aca="false">4400+95750</f>
        <v>100150</v>
      </c>
      <c r="H29" s="47" t="n">
        <f aca="false">20+76</f>
        <v>96</v>
      </c>
      <c r="I29" s="44" t="n">
        <f aca="false">4000+95910</f>
        <v>99910</v>
      </c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492</v>
      </c>
      <c r="E30" s="35" t="n">
        <f aca="false">１月!K30</f>
        <v>856443</v>
      </c>
      <c r="F30" s="45" t="n">
        <f aca="false">484+148</f>
        <v>632</v>
      </c>
      <c r="G30" s="46" t="n">
        <f aca="false">244962+87479</f>
        <v>332441</v>
      </c>
      <c r="H30" s="47" t="n">
        <f aca="false">363+125</f>
        <v>488</v>
      </c>
      <c r="I30" s="44" t="n">
        <f aca="false">175860+80406</f>
        <v>256266</v>
      </c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0</v>
      </c>
      <c r="E32" s="35" t="n">
        <f aca="false">１月!K32</f>
        <v>0</v>
      </c>
      <c r="F32" s="45" t="n">
        <v>10</v>
      </c>
      <c r="G32" s="46" t="n">
        <v>8520</v>
      </c>
      <c r="H32" s="47" t="n">
        <v>4</v>
      </c>
      <c r="I32" s="44" t="n">
        <v>3243</v>
      </c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447</v>
      </c>
      <c r="E33" s="35" t="n">
        <f aca="false">１月!K33</f>
        <v>6648107</v>
      </c>
      <c r="F33" s="45" t="n">
        <v>20249</v>
      </c>
      <c r="G33" s="46" t="n">
        <v>6416049</v>
      </c>
      <c r="H33" s="47" t="n">
        <v>17801</v>
      </c>
      <c r="I33" s="44" t="n">
        <v>5502715</v>
      </c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2074</v>
      </c>
      <c r="E34" s="35" t="n">
        <f aca="false">１月!K34</f>
        <v>7511436</v>
      </c>
      <c r="F34" s="45" t="n">
        <f aca="false">25742+149</f>
        <v>25891</v>
      </c>
      <c r="G34" s="46" t="n">
        <f aca="false">4836547+340800</f>
        <v>5177347</v>
      </c>
      <c r="H34" s="47" t="n">
        <f aca="false">25005+130</f>
        <v>25135</v>
      </c>
      <c r="I34" s="44" t="n">
        <f aca="false">4611883+308054</f>
        <v>4919937</v>
      </c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919</v>
      </c>
      <c r="E35" s="35" t="n">
        <f aca="false">１月!K35</f>
        <v>98006</v>
      </c>
      <c r="F35" s="45" t="n">
        <v>1441</v>
      </c>
      <c r="G35" s="46" t="n">
        <v>154320</v>
      </c>
      <c r="H35" s="47" t="n">
        <v>1053</v>
      </c>
      <c r="I35" s="44" t="n">
        <v>125991</v>
      </c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200</v>
      </c>
      <c r="E36" s="35" t="n">
        <f aca="false">１月!K36</f>
        <v>41680</v>
      </c>
      <c r="F36" s="45" t="n">
        <v>159</v>
      </c>
      <c r="G36" s="46" t="n">
        <v>32320</v>
      </c>
      <c r="H36" s="47" t="n">
        <v>147</v>
      </c>
      <c r="I36" s="44" t="n">
        <v>30760</v>
      </c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782</v>
      </c>
      <c r="E38" s="35" t="n">
        <f aca="false">１月!K38</f>
        <v>149760</v>
      </c>
      <c r="F38" s="45" t="n">
        <v>15</v>
      </c>
      <c r="G38" s="46" t="n">
        <v>3920</v>
      </c>
      <c r="H38" s="47" t="n">
        <v>12</v>
      </c>
      <c r="I38" s="44" t="n">
        <v>1760</v>
      </c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084</v>
      </c>
      <c r="E39" s="35" t="n">
        <f aca="false">１月!K39</f>
        <v>1192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9112</v>
      </c>
      <c r="E42" s="35" t="n">
        <f aca="false">１月!K42</f>
        <v>2656066</v>
      </c>
      <c r="F42" s="45" t="n">
        <v>19222</v>
      </c>
      <c r="G42" s="46" t="n">
        <v>5943293</v>
      </c>
      <c r="H42" s="47" t="n">
        <v>17000</v>
      </c>
      <c r="I42" s="44" t="n">
        <v>5018606</v>
      </c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5401</v>
      </c>
      <c r="E43" s="35" t="n">
        <f aca="false">１月!K43</f>
        <v>1656990</v>
      </c>
      <c r="F43" s="45" t="n">
        <v>6717</v>
      </c>
      <c r="G43" s="46" t="n">
        <v>2173822</v>
      </c>
      <c r="H43" s="47" t="n">
        <v>7470</v>
      </c>
      <c r="I43" s="44" t="n">
        <v>2494596</v>
      </c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77</v>
      </c>
      <c r="E44" s="35" t="n">
        <f aca="false">１月!K44</f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7768</v>
      </c>
      <c r="E45" s="35" t="n">
        <f aca="false">１月!K45</f>
        <v>3495966</v>
      </c>
      <c r="F45" s="45" t="n">
        <v>4016</v>
      </c>
      <c r="G45" s="46" t="n">
        <v>814605</v>
      </c>
      <c r="H45" s="47" t="n">
        <v>2060</v>
      </c>
      <c r="I45" s="44" t="n">
        <v>440903</v>
      </c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4459</v>
      </c>
      <c r="E46" s="35" t="n">
        <f aca="false">１月!K46</f>
        <v>800682</v>
      </c>
      <c r="F46" s="45" t="n">
        <v>3415</v>
      </c>
      <c r="G46" s="46" t="n">
        <v>610786</v>
      </c>
      <c r="H46" s="47" t="n">
        <v>2522</v>
      </c>
      <c r="I46" s="44" t="n">
        <v>449816</v>
      </c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6833</v>
      </c>
      <c r="E47" s="35" t="n">
        <f aca="false">１月!K47</f>
        <v>3552645</v>
      </c>
      <c r="F47" s="45" t="n">
        <v>2152</v>
      </c>
      <c r="G47" s="46" t="n">
        <v>677068</v>
      </c>
      <c r="H47" s="47" t="n">
        <v>2245</v>
      </c>
      <c r="I47" s="44" t="n">
        <v>2245942</v>
      </c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431</v>
      </c>
      <c r="E49" s="35" t="n">
        <f aca="false">１月!K49</f>
        <v>1767368</v>
      </c>
      <c r="F49" s="55" t="n">
        <v>3968</v>
      </c>
      <c r="G49" s="56" t="n">
        <v>1066528</v>
      </c>
      <c r="H49" s="57" t="n">
        <v>4140</v>
      </c>
      <c r="I49" s="54" t="n">
        <v>1025364</v>
      </c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549</v>
      </c>
      <c r="E50" s="61" t="n">
        <f aca="false">SUM(E10:E49)</f>
        <v>64830186</v>
      </c>
      <c r="F50" s="62" t="n">
        <f aca="false">SUM(F10:F49)</f>
        <v>111727</v>
      </c>
      <c r="G50" s="63" t="n">
        <f aca="false">SUM(G10:G49)</f>
        <v>35501511</v>
      </c>
      <c r="H50" s="62" t="n">
        <f aca="false">SUM(H10:H49)</f>
        <v>103022</v>
      </c>
      <c r="I50" s="63" t="n">
        <f aca="false">SUM(I10:I49)</f>
        <v>33882134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22449</v>
      </c>
      <c r="E10" s="35" t="n">
        <f aca="false">２月!K10</f>
        <v>5542479</v>
      </c>
      <c r="F10" s="36" t="n">
        <v>3214</v>
      </c>
      <c r="G10" s="37" t="n">
        <v>519772</v>
      </c>
      <c r="H10" s="38" t="n">
        <v>3225</v>
      </c>
      <c r="I10" s="35" t="n">
        <v>552150</v>
      </c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44</v>
      </c>
      <c r="E11" s="35" t="n">
        <f aca="false">２月!K11</f>
        <v>113580</v>
      </c>
      <c r="F11" s="45" t="n">
        <v>200</v>
      </c>
      <c r="G11" s="46" t="n">
        <v>30000</v>
      </c>
      <c r="H11" s="47" t="n">
        <v>250</v>
      </c>
      <c r="I11" s="44" t="n">
        <v>45000</v>
      </c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148</v>
      </c>
      <c r="E12" s="35" t="n">
        <f aca="false">２月!K12</f>
        <v>19491</v>
      </c>
      <c r="F12" s="45" t="n">
        <v>30</v>
      </c>
      <c r="G12" s="46" t="n">
        <v>3983</v>
      </c>
      <c r="H12" s="47" t="n">
        <v>0</v>
      </c>
      <c r="I12" s="44" t="n">
        <v>0</v>
      </c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4794</v>
      </c>
      <c r="E13" s="35" t="n">
        <f aca="false">２月!K13</f>
        <v>1142259</v>
      </c>
      <c r="F13" s="45" t="n">
        <v>1040</v>
      </c>
      <c r="G13" s="46" t="n">
        <v>269300</v>
      </c>
      <c r="H13" s="47" t="n">
        <v>673</v>
      </c>
      <c r="I13" s="44" t="n">
        <v>150394</v>
      </c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2094</v>
      </c>
      <c r="E17" s="35" t="n">
        <f aca="false">２月!K17</f>
        <v>6339160</v>
      </c>
      <c r="F17" s="45" t="n">
        <v>1677</v>
      </c>
      <c r="G17" s="46" t="n">
        <v>5093403</v>
      </c>
      <c r="H17" s="47" t="n">
        <v>1509</v>
      </c>
      <c r="I17" s="44" t="n">
        <v>4580060</v>
      </c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79</v>
      </c>
      <c r="E18" s="35" t="n">
        <f aca="false">２月!K18</f>
        <v>10171</v>
      </c>
      <c r="F18" s="45" t="n">
        <v>146</v>
      </c>
      <c r="G18" s="46" t="n">
        <v>20521</v>
      </c>
      <c r="H18" s="47" t="n">
        <v>101</v>
      </c>
      <c r="I18" s="44" t="n">
        <v>13056</v>
      </c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9498</v>
      </c>
      <c r="E22" s="35" t="n">
        <f aca="false">２月!K22</f>
        <v>1206067</v>
      </c>
      <c r="F22" s="45" t="n">
        <v>2430</v>
      </c>
      <c r="G22" s="46" t="n">
        <v>306880</v>
      </c>
      <c r="H22" s="47" t="n">
        <v>3013</v>
      </c>
      <c r="I22" s="44" t="n">
        <v>389120</v>
      </c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544</v>
      </c>
      <c r="E23" s="35" t="n">
        <f aca="false">２月!K23</f>
        <v>3366120</v>
      </c>
      <c r="F23" s="45" t="n">
        <v>976</v>
      </c>
      <c r="G23" s="46" t="n">
        <v>1336700</v>
      </c>
      <c r="H23" s="47" t="n">
        <v>1330</v>
      </c>
      <c r="I23" s="44" t="n">
        <v>3038012</v>
      </c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33</v>
      </c>
      <c r="E24" s="35" t="n">
        <f aca="false">２月!K24</f>
        <v>3272657</v>
      </c>
      <c r="F24" s="45" t="n">
        <v>1282</v>
      </c>
      <c r="G24" s="46" t="n">
        <v>1523047</v>
      </c>
      <c r="H24" s="47" t="n">
        <v>1553</v>
      </c>
      <c r="I24" s="44" t="n">
        <v>1591918</v>
      </c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7298</v>
      </c>
      <c r="E25" s="35" t="n">
        <f aca="false">２月!K25</f>
        <v>5407158</v>
      </c>
      <c r="F25" s="45" t="n">
        <f aca="false">5873+21</f>
        <v>5894</v>
      </c>
      <c r="G25" s="46" t="n">
        <f aca="false">1670557+59400</f>
        <v>1729957</v>
      </c>
      <c r="H25" s="47" t="n">
        <f aca="false">5219+52</f>
        <v>5271</v>
      </c>
      <c r="I25" s="44" t="n">
        <f aca="false">2110555+141600</f>
        <v>2252155</v>
      </c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20702</v>
      </c>
      <c r="E26" s="35" t="n">
        <f aca="false">２月!K26</f>
        <v>7699231</v>
      </c>
      <c r="F26" s="45" t="n">
        <v>7739</v>
      </c>
      <c r="G26" s="46" t="n">
        <v>2748695</v>
      </c>
      <c r="H26" s="47" t="n">
        <v>8645</v>
      </c>
      <c r="I26" s="44" t="n">
        <v>2938482</v>
      </c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105</v>
      </c>
      <c r="E27" s="35" t="n">
        <f aca="false">２月!K27</f>
        <v>337900</v>
      </c>
      <c r="F27" s="45" t="n">
        <v>419</v>
      </c>
      <c r="G27" s="46" t="n">
        <v>94750</v>
      </c>
      <c r="H27" s="47" t="n">
        <v>441</v>
      </c>
      <c r="I27" s="44" t="n">
        <v>99800</v>
      </c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650</v>
      </c>
      <c r="E28" s="35" t="n">
        <f aca="false">２月!K28</f>
        <v>71500</v>
      </c>
      <c r="F28" s="45" t="n">
        <v>1070</v>
      </c>
      <c r="G28" s="46" t="n">
        <v>117700</v>
      </c>
      <c r="H28" s="47" t="n">
        <v>1120</v>
      </c>
      <c r="I28" s="44" t="n">
        <v>1232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127</v>
      </c>
      <c r="E29" s="35" t="n">
        <f aca="false">２月!K29</f>
        <v>375421</v>
      </c>
      <c r="F29" s="45" t="n">
        <f aca="false">24+155</f>
        <v>179</v>
      </c>
      <c r="G29" s="46" t="n">
        <f aca="false">4800+119966</f>
        <v>124766</v>
      </c>
      <c r="H29" s="47" t="n">
        <f aca="false">28+76</f>
        <v>104</v>
      </c>
      <c r="I29" s="44" t="n">
        <f aca="false">5600+95910</f>
        <v>101510</v>
      </c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932618</v>
      </c>
      <c r="F30" s="45" t="n">
        <f aca="false">437+315</f>
        <v>752</v>
      </c>
      <c r="G30" s="46" t="n">
        <f aca="false">329409+135811</f>
        <v>465220</v>
      </c>
      <c r="H30" s="47" t="n">
        <f aca="false">485+283</f>
        <v>768</v>
      </c>
      <c r="I30" s="44" t="n">
        <f aca="false">333114+105521</f>
        <v>438635</v>
      </c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6</v>
      </c>
      <c r="E32" s="35" t="n">
        <f aca="false">２月!K32</f>
        <v>5277</v>
      </c>
      <c r="F32" s="45" t="n">
        <v>7</v>
      </c>
      <c r="G32" s="46" t="n">
        <v>6271</v>
      </c>
      <c r="H32" s="47" t="n">
        <v>6</v>
      </c>
      <c r="I32" s="44" t="n">
        <v>5277</v>
      </c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895</v>
      </c>
      <c r="E33" s="35" t="n">
        <f aca="false">２月!K33</f>
        <v>7561441</v>
      </c>
      <c r="F33" s="45" t="n">
        <v>27836</v>
      </c>
      <c r="G33" s="46" t="n">
        <v>7843354</v>
      </c>
      <c r="H33" s="47" t="n">
        <v>18813</v>
      </c>
      <c r="I33" s="44" t="n">
        <v>5721146</v>
      </c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82830</v>
      </c>
      <c r="E34" s="35" t="n">
        <f aca="false">２月!K34</f>
        <v>7768846</v>
      </c>
      <c r="F34" s="45" t="n">
        <f aca="false">31022+139</f>
        <v>31161</v>
      </c>
      <c r="G34" s="46" t="n">
        <f aca="false">4835719+355400</f>
        <v>5191119</v>
      </c>
      <c r="H34" s="47" t="n">
        <f aca="false">28404+138</f>
        <v>28542</v>
      </c>
      <c r="I34" s="44" t="n">
        <f aca="false">4860434+348014</f>
        <v>5208448</v>
      </c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1307</v>
      </c>
      <c r="E35" s="35" t="n">
        <f aca="false">２月!K35</f>
        <v>126335</v>
      </c>
      <c r="F35" s="45" t="n">
        <v>1253</v>
      </c>
      <c r="G35" s="46" t="n">
        <v>125290</v>
      </c>
      <c r="H35" s="47" t="n">
        <v>1243</v>
      </c>
      <c r="I35" s="44" t="n">
        <v>137361</v>
      </c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212</v>
      </c>
      <c r="E36" s="35" t="n">
        <f aca="false">２月!K36</f>
        <v>43240</v>
      </c>
      <c r="F36" s="45" t="n">
        <v>246</v>
      </c>
      <c r="G36" s="46" t="n">
        <v>128850</v>
      </c>
      <c r="H36" s="47" t="n">
        <v>198</v>
      </c>
      <c r="I36" s="44" t="n">
        <v>40240</v>
      </c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785</v>
      </c>
      <c r="E38" s="35" t="n">
        <f aca="false">２月!K38</f>
        <v>151920</v>
      </c>
      <c r="F38" s="45" t="n">
        <v>19</v>
      </c>
      <c r="G38" s="46" t="n">
        <v>3760</v>
      </c>
      <c r="H38" s="47" t="n">
        <v>45</v>
      </c>
      <c r="I38" s="44" t="n">
        <v>7760</v>
      </c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184</v>
      </c>
      <c r="E39" s="35" t="n">
        <f aca="false">２月!K39</f>
        <v>1302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11334</v>
      </c>
      <c r="E42" s="35" t="n">
        <f aca="false">２月!K42</f>
        <v>3580753</v>
      </c>
      <c r="F42" s="45" t="n">
        <v>24652</v>
      </c>
      <c r="G42" s="46" t="n">
        <v>7089867</v>
      </c>
      <c r="H42" s="47" t="n">
        <v>24362</v>
      </c>
      <c r="I42" s="44" t="n">
        <v>7090472</v>
      </c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4648</v>
      </c>
      <c r="E43" s="35" t="n">
        <f aca="false">２月!K43</f>
        <v>1336216</v>
      </c>
      <c r="F43" s="45" t="n">
        <v>6818</v>
      </c>
      <c r="G43" s="46" t="n">
        <v>1963549</v>
      </c>
      <c r="H43" s="47" t="n">
        <v>6867</v>
      </c>
      <c r="I43" s="44" t="n">
        <v>1974030</v>
      </c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77</v>
      </c>
      <c r="E44" s="35" t="n">
        <f aca="false">２月!K44</f>
        <v>113700</v>
      </c>
      <c r="F44" s="45" t="n">
        <v>3</v>
      </c>
      <c r="G44" s="46" t="n">
        <v>4500</v>
      </c>
      <c r="H44" s="47" t="n">
        <v>26</v>
      </c>
      <c r="I44" s="44" t="n">
        <v>39000</v>
      </c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9724</v>
      </c>
      <c r="E45" s="35" t="n">
        <f aca="false">２月!K45</f>
        <v>3869668</v>
      </c>
      <c r="F45" s="45" t="n">
        <v>4737</v>
      </c>
      <c r="G45" s="46" t="n">
        <v>896273</v>
      </c>
      <c r="H45" s="47" t="n">
        <v>4547</v>
      </c>
      <c r="I45" s="44" t="n">
        <v>651449</v>
      </c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5352</v>
      </c>
      <c r="E46" s="35" t="n">
        <f aca="false">２月!K46</f>
        <v>961652</v>
      </c>
      <c r="F46" s="45" t="n">
        <v>4549</v>
      </c>
      <c r="G46" s="46" t="n">
        <v>991741</v>
      </c>
      <c r="H46" s="47" t="n">
        <v>4201</v>
      </c>
      <c r="I46" s="44" t="n">
        <v>766923</v>
      </c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6740</v>
      </c>
      <c r="E47" s="35" t="n">
        <f aca="false">２月!K47</f>
        <v>1983771</v>
      </c>
      <c r="F47" s="45" t="n">
        <v>2286</v>
      </c>
      <c r="G47" s="46" t="n">
        <v>931453</v>
      </c>
      <c r="H47" s="47" t="n">
        <f aca="false">2519+12</f>
        <v>2531</v>
      </c>
      <c r="I47" s="44" t="n">
        <f aca="false">923242+22000</f>
        <v>945242</v>
      </c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259</v>
      </c>
      <c r="E49" s="35" t="n">
        <f aca="false">２月!K49</f>
        <v>1808532</v>
      </c>
      <c r="F49" s="55" t="n">
        <v>1654</v>
      </c>
      <c r="G49" s="56" t="n">
        <v>648953</v>
      </c>
      <c r="H49" s="57" t="n">
        <v>1914</v>
      </c>
      <c r="I49" s="54" t="n">
        <v>1006454</v>
      </c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132669</v>
      </c>
      <c r="G50" s="63" t="n">
        <f aca="false">SUM(G10:G49)</f>
        <v>40649674</v>
      </c>
      <c r="H50" s="62" t="n">
        <f aca="false">SUM(H10:H49)</f>
        <v>121678</v>
      </c>
      <c r="I50" s="63" t="n">
        <f aca="false">SUM(I10:I49)</f>
        <v>40325294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22438</v>
      </c>
      <c r="E10" s="35" t="n">
        <f aca="false">３月!K10</f>
        <v>5510101</v>
      </c>
      <c r="F10" s="36" t="n">
        <v>1960</v>
      </c>
      <c r="G10" s="37" t="n">
        <v>206238</v>
      </c>
      <c r="H10" s="38" t="n">
        <v>4751</v>
      </c>
      <c r="I10" s="35" t="n">
        <v>805742</v>
      </c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894</v>
      </c>
      <c r="E11" s="35" t="n">
        <f aca="false">３月!K11</f>
        <v>98580</v>
      </c>
      <c r="F11" s="45" t="n">
        <v>200</v>
      </c>
      <c r="G11" s="46" t="n">
        <v>30000</v>
      </c>
      <c r="H11" s="47" t="n">
        <v>100</v>
      </c>
      <c r="I11" s="44" t="n">
        <v>7500</v>
      </c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178</v>
      </c>
      <c r="E12" s="35" t="n">
        <f aca="false">３月!K12</f>
        <v>23474</v>
      </c>
      <c r="F12" s="45" t="n">
        <v>0</v>
      </c>
      <c r="G12" s="46" t="n">
        <v>0</v>
      </c>
      <c r="H12" s="47" t="n">
        <v>67</v>
      </c>
      <c r="I12" s="44" t="n">
        <v>8936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5161</v>
      </c>
      <c r="E13" s="35" t="n">
        <f aca="false">３月!K13</f>
        <v>1261165</v>
      </c>
      <c r="F13" s="45" t="n">
        <v>394</v>
      </c>
      <c r="G13" s="46" t="n">
        <v>103100</v>
      </c>
      <c r="H13" s="47" t="n">
        <v>488</v>
      </c>
      <c r="I13" s="44" t="n">
        <v>116238</v>
      </c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2262</v>
      </c>
      <c r="E17" s="35" t="n">
        <f aca="false">３月!K17</f>
        <v>6852503</v>
      </c>
      <c r="F17" s="45" t="n">
        <v>1344</v>
      </c>
      <c r="G17" s="46" t="n">
        <v>4159368</v>
      </c>
      <c r="H17" s="47" t="n">
        <v>1338</v>
      </c>
      <c r="I17" s="44" t="n">
        <v>4085784</v>
      </c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124</v>
      </c>
      <c r="E18" s="35" t="n">
        <f aca="false">３月!K18</f>
        <v>17636</v>
      </c>
      <c r="F18" s="45" t="n">
        <v>98</v>
      </c>
      <c r="G18" s="46" t="n">
        <v>11681</v>
      </c>
      <c r="H18" s="47" t="n">
        <v>101</v>
      </c>
      <c r="I18" s="44" t="n">
        <v>12432</v>
      </c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8915</v>
      </c>
      <c r="E22" s="35" t="n">
        <f aca="false">３月!K22</f>
        <v>1123827</v>
      </c>
      <c r="F22" s="45" t="n">
        <v>1513</v>
      </c>
      <c r="G22" s="46" t="n">
        <v>217760</v>
      </c>
      <c r="H22" s="47" t="n">
        <v>2000</v>
      </c>
      <c r="I22" s="44" t="n">
        <v>264600</v>
      </c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190</v>
      </c>
      <c r="E23" s="35" t="n">
        <f aca="false">３月!K23</f>
        <v>1664808</v>
      </c>
      <c r="F23" s="45" t="n">
        <v>673</v>
      </c>
      <c r="G23" s="46" t="n">
        <v>745950</v>
      </c>
      <c r="H23" s="47" t="n">
        <v>843</v>
      </c>
      <c r="I23" s="44" t="n">
        <v>722873</v>
      </c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562</v>
      </c>
      <c r="E24" s="35" t="n">
        <f aca="false">３月!K24</f>
        <v>3203786</v>
      </c>
      <c r="F24" s="45" t="n">
        <v>1326</v>
      </c>
      <c r="G24" s="46" t="n">
        <v>2422473</v>
      </c>
      <c r="H24" s="47" t="n">
        <v>1389</v>
      </c>
      <c r="I24" s="44" t="n">
        <v>2444467</v>
      </c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7921</v>
      </c>
      <c r="E25" s="35" t="n">
        <f aca="false">３月!K25</f>
        <v>4884960</v>
      </c>
      <c r="F25" s="45" t="n">
        <f aca="false">5745+13</f>
        <v>5758</v>
      </c>
      <c r="G25" s="46" t="n">
        <f aca="false">1472789+34800</f>
        <v>1507589</v>
      </c>
      <c r="H25" s="47" t="n">
        <f aca="false">6044+4</f>
        <v>6048</v>
      </c>
      <c r="I25" s="44" t="n">
        <f aca="false">2194647+12600</f>
        <v>2207247</v>
      </c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796</v>
      </c>
      <c r="E26" s="35" t="n">
        <f aca="false">３月!K26</f>
        <v>7509444</v>
      </c>
      <c r="F26" s="45" t="n">
        <v>6411</v>
      </c>
      <c r="G26" s="46" t="n">
        <v>2737543</v>
      </c>
      <c r="H26" s="47" t="n">
        <v>6462</v>
      </c>
      <c r="I26" s="44" t="n">
        <v>1328625</v>
      </c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83</v>
      </c>
      <c r="E27" s="35" t="n">
        <f aca="false">３月!K27</f>
        <v>332850</v>
      </c>
      <c r="F27" s="45" t="n">
        <v>427</v>
      </c>
      <c r="G27" s="46" t="n">
        <v>100250</v>
      </c>
      <c r="H27" s="47" t="n">
        <v>377</v>
      </c>
      <c r="I27" s="44" t="n">
        <v>87900</v>
      </c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260</v>
      </c>
      <c r="I28" s="44" t="n">
        <v>1386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202</v>
      </c>
      <c r="E29" s="35" t="n">
        <f aca="false">３月!K29</f>
        <v>398677</v>
      </c>
      <c r="F29" s="45" t="n">
        <f aca="false">28+72</f>
        <v>100</v>
      </c>
      <c r="G29" s="46" t="n">
        <f aca="false">5600+110768</f>
        <v>116368</v>
      </c>
      <c r="H29" s="47" t="n">
        <f aca="false">32+91</f>
        <v>123</v>
      </c>
      <c r="I29" s="44" t="n">
        <f aca="false">6400+105100</f>
        <v>111500</v>
      </c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620</v>
      </c>
      <c r="E30" s="35" t="n">
        <f aca="false">３月!K30</f>
        <v>959203</v>
      </c>
      <c r="F30" s="45" t="n">
        <f aca="false">391+146</f>
        <v>537</v>
      </c>
      <c r="G30" s="46" t="n">
        <f aca="false">253191+135210</f>
        <v>388401</v>
      </c>
      <c r="H30" s="47" t="n">
        <f aca="false">483+193</f>
        <v>676</v>
      </c>
      <c r="I30" s="44" t="n">
        <f aca="false">309918+100018</f>
        <v>409936</v>
      </c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7</v>
      </c>
      <c r="E32" s="35" t="n">
        <f aca="false">３月!K32</f>
        <v>6271</v>
      </c>
      <c r="F32" s="45" t="n">
        <v>0</v>
      </c>
      <c r="G32" s="46" t="n">
        <v>0</v>
      </c>
      <c r="H32" s="47" t="n">
        <v>7</v>
      </c>
      <c r="I32" s="44" t="n">
        <v>627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32918</v>
      </c>
      <c r="E33" s="35" t="n">
        <f aca="false">３月!K33</f>
        <v>9683649</v>
      </c>
      <c r="F33" s="45" t="n">
        <v>20953</v>
      </c>
      <c r="G33" s="46" t="n">
        <v>5910509</v>
      </c>
      <c r="H33" s="47" t="n">
        <v>26197</v>
      </c>
      <c r="I33" s="44" t="n">
        <v>7306654</v>
      </c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85449</v>
      </c>
      <c r="E34" s="35" t="n">
        <f aca="false">３月!K34</f>
        <v>7751517</v>
      </c>
      <c r="F34" s="45" t="n">
        <f aca="false">23615+146</f>
        <v>23761</v>
      </c>
      <c r="G34" s="46" t="n">
        <f aca="false">4829891+375400</f>
        <v>5205291</v>
      </c>
      <c r="H34" s="47" t="n">
        <f aca="false">25217+153</f>
        <v>25370</v>
      </c>
      <c r="I34" s="44" t="n">
        <f aca="false">4733726+368324</f>
        <v>5102050</v>
      </c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1317</v>
      </c>
      <c r="E35" s="35" t="n">
        <f aca="false">３月!K35</f>
        <v>114264</v>
      </c>
      <c r="F35" s="45" t="n">
        <v>1162</v>
      </c>
      <c r="G35" s="46" t="n">
        <v>130210</v>
      </c>
      <c r="H35" s="47" t="n">
        <v>1116</v>
      </c>
      <c r="I35" s="44" t="n">
        <v>111526</v>
      </c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260</v>
      </c>
      <c r="E36" s="35" t="n">
        <f aca="false">３月!K36</f>
        <v>131850</v>
      </c>
      <c r="F36" s="45" t="n">
        <v>110</v>
      </c>
      <c r="G36" s="46" t="n">
        <v>292050</v>
      </c>
      <c r="H36" s="47" t="n">
        <v>106</v>
      </c>
      <c r="I36" s="44" t="n">
        <v>255190</v>
      </c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759</v>
      </c>
      <c r="E38" s="35" t="n">
        <f aca="false">３月!K38</f>
        <v>147920</v>
      </c>
      <c r="F38" s="45" t="n">
        <v>20</v>
      </c>
      <c r="G38" s="46" t="n">
        <v>4000</v>
      </c>
      <c r="H38" s="47" t="n">
        <v>40</v>
      </c>
      <c r="I38" s="44" t="n">
        <v>8000</v>
      </c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04</v>
      </c>
      <c r="E39" s="35" t="n">
        <f aca="false">３月!K39</f>
        <v>1324400</v>
      </c>
      <c r="F39" s="45" t="n">
        <v>400</v>
      </c>
      <c r="G39" s="46" t="n">
        <v>440000</v>
      </c>
      <c r="H39" s="47" t="n">
        <v>400</v>
      </c>
      <c r="I39" s="44" t="n">
        <v>440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11624</v>
      </c>
      <c r="E42" s="35" t="n">
        <f aca="false">３月!K42</f>
        <v>3580148</v>
      </c>
      <c r="F42" s="45" t="n">
        <v>23721</v>
      </c>
      <c r="G42" s="46" t="n">
        <v>6660134</v>
      </c>
      <c r="H42" s="47" t="n">
        <v>23809</v>
      </c>
      <c r="I42" s="44" t="n">
        <v>6694456</v>
      </c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4599</v>
      </c>
      <c r="E43" s="35" t="n">
        <f aca="false">３月!K43</f>
        <v>1325735</v>
      </c>
      <c r="F43" s="45" t="n">
        <v>7834</v>
      </c>
      <c r="G43" s="46" t="n">
        <v>2412982</v>
      </c>
      <c r="H43" s="47" t="n">
        <v>8164</v>
      </c>
      <c r="I43" s="44" t="n">
        <v>2503166</v>
      </c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54</v>
      </c>
      <c r="E44" s="35" t="n">
        <f aca="false">３月!K44</f>
        <v>79200</v>
      </c>
      <c r="F44" s="45" t="n">
        <v>4</v>
      </c>
      <c r="G44" s="46" t="n">
        <v>4561</v>
      </c>
      <c r="H44" s="47" t="n">
        <v>5</v>
      </c>
      <c r="I44" s="44" t="n">
        <v>6001</v>
      </c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9914</v>
      </c>
      <c r="E45" s="35" t="n">
        <f aca="false">３月!K45</f>
        <v>4114492</v>
      </c>
      <c r="F45" s="45" t="n">
        <v>3504</v>
      </c>
      <c r="G45" s="46" t="n">
        <v>870473</v>
      </c>
      <c r="H45" s="47" t="n">
        <v>3351</v>
      </c>
      <c r="I45" s="44" t="n">
        <v>1022293</v>
      </c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5700</v>
      </c>
      <c r="E46" s="35" t="n">
        <f aca="false">３月!K46</f>
        <v>1186470</v>
      </c>
      <c r="F46" s="45" t="n">
        <v>4163</v>
      </c>
      <c r="G46" s="46" t="n">
        <v>723915</v>
      </c>
      <c r="H46" s="47" t="n">
        <v>3589</v>
      </c>
      <c r="I46" s="44" t="n">
        <v>639130</v>
      </c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6495</v>
      </c>
      <c r="E47" s="35" t="n">
        <f aca="false">３月!K47</f>
        <v>1969982</v>
      </c>
      <c r="F47" s="45" t="n">
        <v>2301</v>
      </c>
      <c r="G47" s="46" t="n">
        <v>858403</v>
      </c>
      <c r="H47" s="47" t="n">
        <v>2371</v>
      </c>
      <c r="I47" s="44" t="n">
        <v>870176</v>
      </c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4999</v>
      </c>
      <c r="E49" s="35" t="n">
        <f aca="false">３月!K49</f>
        <v>1451031</v>
      </c>
      <c r="F49" s="55" t="n">
        <v>6004</v>
      </c>
      <c r="G49" s="56" t="n">
        <v>1888357</v>
      </c>
      <c r="H49" s="57" t="n">
        <v>5451</v>
      </c>
      <c r="I49" s="54" t="n">
        <v>1365854</v>
      </c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115778</v>
      </c>
      <c r="G50" s="63" t="n">
        <f aca="false">SUM(G10:G49)</f>
        <v>38268606</v>
      </c>
      <c r="H50" s="62" t="n">
        <f aca="false">SUM(H10:H49)</f>
        <v>125999</v>
      </c>
      <c r="I50" s="63" t="n">
        <f aca="false">SUM(I10:I49)</f>
        <v>39083147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19647</v>
      </c>
      <c r="E10" s="35" t="n">
        <f aca="false">４月!K10</f>
        <v>4910597</v>
      </c>
      <c r="F10" s="36"/>
      <c r="G10" s="37"/>
      <c r="H10" s="38"/>
      <c r="I10" s="35"/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994</v>
      </c>
      <c r="E11" s="35" t="n">
        <f aca="false">４月!K11</f>
        <v>121080</v>
      </c>
      <c r="F11" s="45"/>
      <c r="G11" s="46"/>
      <c r="H11" s="47"/>
      <c r="I11" s="44"/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111</v>
      </c>
      <c r="E12" s="35" t="n">
        <f aca="false">４月!K12</f>
        <v>14538</v>
      </c>
      <c r="F12" s="45"/>
      <c r="G12" s="46"/>
      <c r="H12" s="47"/>
      <c r="I12" s="44"/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5067</v>
      </c>
      <c r="E13" s="35" t="n">
        <f aca="false">４月!K13</f>
        <v>1248027</v>
      </c>
      <c r="F13" s="45"/>
      <c r="G13" s="46"/>
      <c r="H13" s="47"/>
      <c r="I13" s="44"/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2268</v>
      </c>
      <c r="E17" s="35" t="n">
        <f aca="false">４月!K17</f>
        <v>6926087</v>
      </c>
      <c r="F17" s="45"/>
      <c r="G17" s="46"/>
      <c r="H17" s="47"/>
      <c r="I17" s="44"/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121</v>
      </c>
      <c r="E18" s="35" t="n">
        <f aca="false">４月!K18</f>
        <v>16885</v>
      </c>
      <c r="F18" s="45"/>
      <c r="G18" s="46"/>
      <c r="H18" s="47"/>
      <c r="I18" s="44"/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8428</v>
      </c>
      <c r="E22" s="35" t="n">
        <f aca="false">４月!K22</f>
        <v>1076987</v>
      </c>
      <c r="F22" s="45"/>
      <c r="G22" s="46"/>
      <c r="H22" s="47"/>
      <c r="I22" s="44"/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020</v>
      </c>
      <c r="E23" s="35" t="n">
        <f aca="false">４月!K23</f>
        <v>1687885</v>
      </c>
      <c r="F23" s="45"/>
      <c r="G23" s="46"/>
      <c r="H23" s="47"/>
      <c r="I23" s="44"/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499</v>
      </c>
      <c r="E24" s="35" t="n">
        <f aca="false">４月!K24</f>
        <v>3181792</v>
      </c>
      <c r="F24" s="45"/>
      <c r="G24" s="46"/>
      <c r="H24" s="47"/>
      <c r="I24" s="44"/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7631</v>
      </c>
      <c r="E25" s="35" t="n">
        <f aca="false">４月!K25</f>
        <v>4185302</v>
      </c>
      <c r="F25" s="45"/>
      <c r="G25" s="46"/>
      <c r="H25" s="47"/>
      <c r="I25" s="44"/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745</v>
      </c>
      <c r="E26" s="35" t="n">
        <f aca="false">４月!K26</f>
        <v>8918362</v>
      </c>
      <c r="F26" s="45"/>
      <c r="G26" s="46"/>
      <c r="H26" s="47"/>
      <c r="I26" s="44"/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133</v>
      </c>
      <c r="E27" s="35" t="n">
        <f aca="false">４月!K27</f>
        <v>345200</v>
      </c>
      <c r="F27" s="45"/>
      <c r="G27" s="46"/>
      <c r="H27" s="47"/>
      <c r="I27" s="44"/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440</v>
      </c>
      <c r="E28" s="35" t="n">
        <f aca="false">４月!K28</f>
        <v>48400</v>
      </c>
      <c r="F28" s="45"/>
      <c r="G28" s="46"/>
      <c r="H28" s="47"/>
      <c r="I28" s="44"/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179</v>
      </c>
      <c r="E29" s="35" t="n">
        <f aca="false">４月!K29</f>
        <v>403545</v>
      </c>
      <c r="F29" s="45"/>
      <c r="G29" s="46"/>
      <c r="H29" s="47"/>
      <c r="I29" s="44"/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481</v>
      </c>
      <c r="E30" s="35" t="n">
        <f aca="false">４月!K30</f>
        <v>937668</v>
      </c>
      <c r="F30" s="45"/>
      <c r="G30" s="46"/>
      <c r="H30" s="47"/>
      <c r="I30" s="44"/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0</v>
      </c>
      <c r="E32" s="35" t="n">
        <f aca="false">４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7674</v>
      </c>
      <c r="E33" s="35" t="n">
        <f aca="false">４月!K33</f>
        <v>8287504</v>
      </c>
      <c r="F33" s="45"/>
      <c r="G33" s="46"/>
      <c r="H33" s="47"/>
      <c r="I33" s="44"/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83840</v>
      </c>
      <c r="E34" s="35" t="n">
        <f aca="false">４月!K34</f>
        <v>7854758</v>
      </c>
      <c r="F34" s="45"/>
      <c r="G34" s="46"/>
      <c r="H34" s="47"/>
      <c r="I34" s="44"/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1363</v>
      </c>
      <c r="E35" s="35" t="n">
        <f aca="false">４月!K35</f>
        <v>132948</v>
      </c>
      <c r="F35" s="45"/>
      <c r="G35" s="46"/>
      <c r="H35" s="47"/>
      <c r="I35" s="44"/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264</v>
      </c>
      <c r="E36" s="35" t="n">
        <f aca="false">４月!K36</f>
        <v>168710</v>
      </c>
      <c r="F36" s="45"/>
      <c r="G36" s="46"/>
      <c r="H36" s="47"/>
      <c r="I36" s="44"/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739</v>
      </c>
      <c r="E38" s="35" t="n">
        <f aca="false">４月!K38</f>
        <v>143920</v>
      </c>
      <c r="F38" s="45"/>
      <c r="G38" s="46"/>
      <c r="H38" s="47"/>
      <c r="I38" s="44"/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11536</v>
      </c>
      <c r="E42" s="35" t="n">
        <f aca="false">４月!K42</f>
        <v>3545826</v>
      </c>
      <c r="F42" s="45"/>
      <c r="G42" s="46"/>
      <c r="H42" s="47"/>
      <c r="I42" s="44"/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269</v>
      </c>
      <c r="E43" s="35" t="n">
        <f aca="false">４月!K43</f>
        <v>1235551</v>
      </c>
      <c r="F43" s="45"/>
      <c r="G43" s="46"/>
      <c r="H43" s="47"/>
      <c r="I43" s="44"/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53</v>
      </c>
      <c r="E44" s="35" t="n">
        <f aca="false">４月!K44</f>
        <v>77760</v>
      </c>
      <c r="F44" s="45"/>
      <c r="G44" s="46"/>
      <c r="H44" s="47"/>
      <c r="I44" s="44"/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10067</v>
      </c>
      <c r="E45" s="35" t="n">
        <f aca="false">４月!K45</f>
        <v>3962672</v>
      </c>
      <c r="F45" s="45"/>
      <c r="G45" s="46"/>
      <c r="H45" s="47"/>
      <c r="I45" s="44"/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6274</v>
      </c>
      <c r="E46" s="35" t="n">
        <f aca="false">４月!K46</f>
        <v>1271255</v>
      </c>
      <c r="F46" s="45"/>
      <c r="G46" s="46"/>
      <c r="H46" s="47"/>
      <c r="I46" s="44"/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6425</v>
      </c>
      <c r="E47" s="35" t="n">
        <f aca="false">４月!K47</f>
        <v>1958209</v>
      </c>
      <c r="F47" s="45"/>
      <c r="G47" s="46"/>
      <c r="H47" s="47"/>
      <c r="I47" s="44"/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5552</v>
      </c>
      <c r="E49" s="35" t="n">
        <f aca="false">４月!K49</f>
        <v>1973534</v>
      </c>
      <c r="F49" s="55"/>
      <c r="G49" s="56"/>
      <c r="H49" s="57"/>
      <c r="I49" s="54"/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6024</v>
      </c>
      <c r="E50" s="61" t="n">
        <f aca="false">SUM(E10:E49)</f>
        <v>6595940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19647</v>
      </c>
      <c r="E10" s="35" t="n">
        <f aca="false">５月!K10</f>
        <v>4910597</v>
      </c>
      <c r="F10" s="36"/>
      <c r="G10" s="37"/>
      <c r="H10" s="38"/>
      <c r="I10" s="35"/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994</v>
      </c>
      <c r="E11" s="35" t="n">
        <f aca="false">５月!K11</f>
        <v>121080</v>
      </c>
      <c r="F11" s="45"/>
      <c r="G11" s="46"/>
      <c r="H11" s="47"/>
      <c r="I11" s="44"/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111</v>
      </c>
      <c r="E12" s="35" t="n">
        <f aca="false">５月!K12</f>
        <v>14538</v>
      </c>
      <c r="F12" s="45"/>
      <c r="G12" s="46"/>
      <c r="H12" s="47"/>
      <c r="I12" s="44"/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5067</v>
      </c>
      <c r="E13" s="35" t="n">
        <f aca="false">５月!K13</f>
        <v>1248027</v>
      </c>
      <c r="F13" s="45"/>
      <c r="G13" s="46"/>
      <c r="H13" s="47"/>
      <c r="I13" s="44"/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2268</v>
      </c>
      <c r="E17" s="35" t="n">
        <f aca="false">５月!K17</f>
        <v>6926087</v>
      </c>
      <c r="F17" s="45"/>
      <c r="G17" s="46"/>
      <c r="H17" s="47"/>
      <c r="I17" s="44"/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121</v>
      </c>
      <c r="E18" s="35" t="n">
        <f aca="false">５月!K18</f>
        <v>16885</v>
      </c>
      <c r="F18" s="45"/>
      <c r="G18" s="46"/>
      <c r="H18" s="47"/>
      <c r="I18" s="44"/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8428</v>
      </c>
      <c r="E22" s="35" t="n">
        <f aca="false">５月!K22</f>
        <v>1076987</v>
      </c>
      <c r="F22" s="45"/>
      <c r="G22" s="46"/>
      <c r="H22" s="47"/>
      <c r="I22" s="44"/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020</v>
      </c>
      <c r="E23" s="35" t="n">
        <f aca="false">５月!K23</f>
        <v>1687885</v>
      </c>
      <c r="F23" s="45"/>
      <c r="G23" s="46"/>
      <c r="H23" s="47"/>
      <c r="I23" s="44"/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499</v>
      </c>
      <c r="E24" s="35" t="n">
        <f aca="false">５月!K24</f>
        <v>3181792</v>
      </c>
      <c r="F24" s="45"/>
      <c r="G24" s="46"/>
      <c r="H24" s="47"/>
      <c r="I24" s="44"/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7631</v>
      </c>
      <c r="E25" s="35" t="n">
        <f aca="false">５月!K25</f>
        <v>4185302</v>
      </c>
      <c r="F25" s="45"/>
      <c r="G25" s="46"/>
      <c r="H25" s="47"/>
      <c r="I25" s="44"/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745</v>
      </c>
      <c r="E26" s="35" t="n">
        <f aca="false">５月!K26</f>
        <v>8918362</v>
      </c>
      <c r="F26" s="45"/>
      <c r="G26" s="46"/>
      <c r="H26" s="47"/>
      <c r="I26" s="44"/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133</v>
      </c>
      <c r="E27" s="35" t="n">
        <f aca="false">５月!K27</f>
        <v>345200</v>
      </c>
      <c r="F27" s="45"/>
      <c r="G27" s="46"/>
      <c r="H27" s="47"/>
      <c r="I27" s="44"/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440</v>
      </c>
      <c r="E28" s="35" t="n">
        <f aca="false">５月!K28</f>
        <v>48400</v>
      </c>
      <c r="F28" s="45"/>
      <c r="G28" s="46"/>
      <c r="H28" s="47"/>
      <c r="I28" s="44"/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79</v>
      </c>
      <c r="E29" s="35" t="n">
        <f aca="false">５月!K29</f>
        <v>403545</v>
      </c>
      <c r="F29" s="45"/>
      <c r="G29" s="46"/>
      <c r="H29" s="47"/>
      <c r="I29" s="44"/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481</v>
      </c>
      <c r="E30" s="35" t="n">
        <f aca="false">５月!K30</f>
        <v>937668</v>
      </c>
      <c r="F30" s="45"/>
      <c r="G30" s="46"/>
      <c r="H30" s="47"/>
      <c r="I30" s="44"/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0</v>
      </c>
      <c r="E32" s="35" t="n">
        <f aca="false">５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7674</v>
      </c>
      <c r="E33" s="35" t="n">
        <f aca="false">５月!K33</f>
        <v>8287504</v>
      </c>
      <c r="F33" s="45"/>
      <c r="G33" s="46"/>
      <c r="H33" s="47"/>
      <c r="I33" s="44"/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83840</v>
      </c>
      <c r="E34" s="35" t="n">
        <f aca="false">５月!K34</f>
        <v>7854758</v>
      </c>
      <c r="F34" s="45"/>
      <c r="G34" s="46"/>
      <c r="H34" s="47"/>
      <c r="I34" s="44"/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1363</v>
      </c>
      <c r="E35" s="35" t="n">
        <f aca="false">５月!K35</f>
        <v>132948</v>
      </c>
      <c r="F35" s="45"/>
      <c r="G35" s="46"/>
      <c r="H35" s="47"/>
      <c r="I35" s="44"/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64</v>
      </c>
      <c r="E36" s="35" t="n">
        <f aca="false">５月!K36</f>
        <v>168710</v>
      </c>
      <c r="F36" s="45"/>
      <c r="G36" s="46"/>
      <c r="H36" s="47"/>
      <c r="I36" s="44"/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739</v>
      </c>
      <c r="E38" s="35" t="n">
        <f aca="false">５月!K38</f>
        <v>143920</v>
      </c>
      <c r="F38" s="45"/>
      <c r="G38" s="46"/>
      <c r="H38" s="47"/>
      <c r="I38" s="44"/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204</v>
      </c>
      <c r="E39" s="35" t="n">
        <f aca="false">５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11536</v>
      </c>
      <c r="E42" s="35" t="n">
        <f aca="false">５月!K42</f>
        <v>3545826</v>
      </c>
      <c r="F42" s="45"/>
      <c r="G42" s="46"/>
      <c r="H42" s="47"/>
      <c r="I42" s="44"/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269</v>
      </c>
      <c r="E43" s="35" t="n">
        <f aca="false">５月!K43</f>
        <v>1235551</v>
      </c>
      <c r="F43" s="45"/>
      <c r="G43" s="46"/>
      <c r="H43" s="47"/>
      <c r="I43" s="44"/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53</v>
      </c>
      <c r="E44" s="35" t="n">
        <f aca="false">５月!K44</f>
        <v>77760</v>
      </c>
      <c r="F44" s="45"/>
      <c r="G44" s="46"/>
      <c r="H44" s="47"/>
      <c r="I44" s="44"/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10067</v>
      </c>
      <c r="E45" s="35" t="n">
        <f aca="false">５月!K45</f>
        <v>3962672</v>
      </c>
      <c r="F45" s="45"/>
      <c r="G45" s="46"/>
      <c r="H45" s="47"/>
      <c r="I45" s="44"/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6274</v>
      </c>
      <c r="E46" s="35" t="n">
        <f aca="false">５月!K46</f>
        <v>1271255</v>
      </c>
      <c r="F46" s="45"/>
      <c r="G46" s="46"/>
      <c r="H46" s="47"/>
      <c r="I46" s="44"/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6425</v>
      </c>
      <c r="E47" s="35" t="n">
        <f aca="false">５月!K47</f>
        <v>1958209</v>
      </c>
      <c r="F47" s="45"/>
      <c r="G47" s="46"/>
      <c r="H47" s="47"/>
      <c r="I47" s="44"/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5552</v>
      </c>
      <c r="E49" s="35" t="n">
        <f aca="false">５月!K49</f>
        <v>1973534</v>
      </c>
      <c r="F49" s="55"/>
      <c r="G49" s="56"/>
      <c r="H49" s="57"/>
      <c r="I49" s="54"/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6024</v>
      </c>
      <c r="E50" s="61" t="n">
        <f aca="false">SUM(E10:E49)</f>
        <v>6595940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19647</v>
      </c>
      <c r="E10" s="35" t="n">
        <f aca="false">６月!K10</f>
        <v>4910597</v>
      </c>
      <c r="F10" s="36"/>
      <c r="G10" s="37"/>
      <c r="H10" s="38"/>
      <c r="I10" s="35"/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994</v>
      </c>
      <c r="E11" s="35" t="n">
        <f aca="false">６月!K11</f>
        <v>121080</v>
      </c>
      <c r="F11" s="45"/>
      <c r="G11" s="46"/>
      <c r="H11" s="47"/>
      <c r="I11" s="44"/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111</v>
      </c>
      <c r="E12" s="35" t="n">
        <f aca="false">６月!K12</f>
        <v>14538</v>
      </c>
      <c r="F12" s="45"/>
      <c r="G12" s="46"/>
      <c r="H12" s="47"/>
      <c r="I12" s="44"/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5067</v>
      </c>
      <c r="E13" s="35" t="n">
        <f aca="false">６月!K13</f>
        <v>1248027</v>
      </c>
      <c r="F13" s="45"/>
      <c r="G13" s="46"/>
      <c r="H13" s="47"/>
      <c r="I13" s="44"/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2268</v>
      </c>
      <c r="E17" s="35" t="n">
        <f aca="false">６月!K17</f>
        <v>6926087</v>
      </c>
      <c r="F17" s="45"/>
      <c r="G17" s="46"/>
      <c r="H17" s="47"/>
      <c r="I17" s="44"/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121</v>
      </c>
      <c r="E18" s="35" t="n">
        <f aca="false">６月!K18</f>
        <v>16885</v>
      </c>
      <c r="F18" s="45"/>
      <c r="G18" s="46"/>
      <c r="H18" s="47"/>
      <c r="I18" s="44"/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8428</v>
      </c>
      <c r="E22" s="35" t="n">
        <f aca="false">６月!K22</f>
        <v>1076987</v>
      </c>
      <c r="F22" s="45"/>
      <c r="G22" s="46"/>
      <c r="H22" s="47"/>
      <c r="I22" s="44"/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020</v>
      </c>
      <c r="E23" s="35" t="n">
        <f aca="false">６月!K23</f>
        <v>1687885</v>
      </c>
      <c r="F23" s="45"/>
      <c r="G23" s="46"/>
      <c r="H23" s="47"/>
      <c r="I23" s="44"/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499</v>
      </c>
      <c r="E24" s="35" t="n">
        <f aca="false">６月!K24</f>
        <v>3181792</v>
      </c>
      <c r="F24" s="45"/>
      <c r="G24" s="46"/>
      <c r="H24" s="47"/>
      <c r="I24" s="44"/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7631</v>
      </c>
      <c r="E25" s="35" t="n">
        <f aca="false">６月!K25</f>
        <v>4185302</v>
      </c>
      <c r="F25" s="45"/>
      <c r="G25" s="46"/>
      <c r="H25" s="47"/>
      <c r="I25" s="44"/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745</v>
      </c>
      <c r="E26" s="35" t="n">
        <f aca="false">６月!K26</f>
        <v>8918362</v>
      </c>
      <c r="F26" s="45"/>
      <c r="G26" s="46"/>
      <c r="H26" s="47"/>
      <c r="I26" s="44"/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133</v>
      </c>
      <c r="E27" s="35" t="n">
        <f aca="false">６月!K27</f>
        <v>345200</v>
      </c>
      <c r="F27" s="45"/>
      <c r="G27" s="46"/>
      <c r="H27" s="47"/>
      <c r="I27" s="44"/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440</v>
      </c>
      <c r="E28" s="35" t="n">
        <f aca="false">６月!K28</f>
        <v>48400</v>
      </c>
      <c r="F28" s="45"/>
      <c r="G28" s="46"/>
      <c r="H28" s="47"/>
      <c r="I28" s="44"/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79</v>
      </c>
      <c r="E29" s="35" t="n">
        <f aca="false">６月!K29</f>
        <v>403545</v>
      </c>
      <c r="F29" s="45"/>
      <c r="G29" s="46"/>
      <c r="H29" s="47"/>
      <c r="I29" s="44"/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481</v>
      </c>
      <c r="E30" s="35" t="n">
        <f aca="false">６月!K30</f>
        <v>937668</v>
      </c>
      <c r="F30" s="45"/>
      <c r="G30" s="46"/>
      <c r="H30" s="47"/>
      <c r="I30" s="44"/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0</v>
      </c>
      <c r="E32" s="35" t="n">
        <f aca="false">６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7674</v>
      </c>
      <c r="E33" s="35" t="n">
        <f aca="false">６月!K33</f>
        <v>8287504</v>
      </c>
      <c r="F33" s="45"/>
      <c r="G33" s="46"/>
      <c r="H33" s="47"/>
      <c r="I33" s="44"/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83840</v>
      </c>
      <c r="E34" s="35" t="n">
        <f aca="false">６月!K34</f>
        <v>7854758</v>
      </c>
      <c r="F34" s="45"/>
      <c r="G34" s="46"/>
      <c r="H34" s="47"/>
      <c r="I34" s="44"/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1363</v>
      </c>
      <c r="E35" s="35" t="n">
        <f aca="false">６月!K35</f>
        <v>132948</v>
      </c>
      <c r="F35" s="45"/>
      <c r="G35" s="46"/>
      <c r="H35" s="47"/>
      <c r="I35" s="44"/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64</v>
      </c>
      <c r="E36" s="35" t="n">
        <f aca="false">６月!K36</f>
        <v>168710</v>
      </c>
      <c r="F36" s="45"/>
      <c r="G36" s="46"/>
      <c r="H36" s="47"/>
      <c r="I36" s="44"/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739</v>
      </c>
      <c r="E38" s="35" t="n">
        <f aca="false">６月!K38</f>
        <v>143920</v>
      </c>
      <c r="F38" s="45"/>
      <c r="G38" s="46"/>
      <c r="H38" s="47"/>
      <c r="I38" s="44"/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204</v>
      </c>
      <c r="E39" s="35" t="n">
        <f aca="false">６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11536</v>
      </c>
      <c r="E42" s="35" t="n">
        <f aca="false">６月!K42</f>
        <v>3545826</v>
      </c>
      <c r="F42" s="45"/>
      <c r="G42" s="46"/>
      <c r="H42" s="47"/>
      <c r="I42" s="44"/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269</v>
      </c>
      <c r="E43" s="35" t="n">
        <f aca="false">６月!K43</f>
        <v>1235551</v>
      </c>
      <c r="F43" s="45"/>
      <c r="G43" s="46"/>
      <c r="H43" s="47"/>
      <c r="I43" s="44"/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53</v>
      </c>
      <c r="E44" s="35" t="n">
        <f aca="false">６月!K44</f>
        <v>77760</v>
      </c>
      <c r="F44" s="45"/>
      <c r="G44" s="46"/>
      <c r="H44" s="47"/>
      <c r="I44" s="44"/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10067</v>
      </c>
      <c r="E45" s="35" t="n">
        <f aca="false">６月!K45</f>
        <v>3962672</v>
      </c>
      <c r="F45" s="45"/>
      <c r="G45" s="46"/>
      <c r="H45" s="47"/>
      <c r="I45" s="44"/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6274</v>
      </c>
      <c r="E46" s="35" t="n">
        <f aca="false">６月!K46</f>
        <v>1271255</v>
      </c>
      <c r="F46" s="45"/>
      <c r="G46" s="46"/>
      <c r="H46" s="47"/>
      <c r="I46" s="44"/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6425</v>
      </c>
      <c r="E47" s="35" t="n">
        <f aca="false">６月!K47</f>
        <v>1958209</v>
      </c>
      <c r="F47" s="45"/>
      <c r="G47" s="46"/>
      <c r="H47" s="47"/>
      <c r="I47" s="44"/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5552</v>
      </c>
      <c r="E49" s="35" t="n">
        <f aca="false">６月!K49</f>
        <v>1973534</v>
      </c>
      <c r="F49" s="55"/>
      <c r="G49" s="56"/>
      <c r="H49" s="57"/>
      <c r="I49" s="54"/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6024</v>
      </c>
      <c r="E50" s="61" t="n">
        <f aca="false">SUM(E10:E49)</f>
        <v>6595940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19647</v>
      </c>
      <c r="E10" s="35" t="n">
        <f aca="false">７月!K10</f>
        <v>4910597</v>
      </c>
      <c r="F10" s="36"/>
      <c r="G10" s="37"/>
      <c r="H10" s="38"/>
      <c r="I10" s="35"/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994</v>
      </c>
      <c r="E11" s="35" t="n">
        <f aca="false">７月!K11</f>
        <v>121080</v>
      </c>
      <c r="F11" s="45"/>
      <c r="G11" s="46"/>
      <c r="H11" s="47"/>
      <c r="I11" s="44"/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111</v>
      </c>
      <c r="E12" s="35" t="n">
        <f aca="false">７月!K12</f>
        <v>14538</v>
      </c>
      <c r="F12" s="45"/>
      <c r="G12" s="46"/>
      <c r="H12" s="47"/>
      <c r="I12" s="44"/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5067</v>
      </c>
      <c r="E13" s="35" t="n">
        <f aca="false">７月!K13</f>
        <v>1248027</v>
      </c>
      <c r="F13" s="45"/>
      <c r="G13" s="46"/>
      <c r="H13" s="47"/>
      <c r="I13" s="44"/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2268</v>
      </c>
      <c r="E17" s="35" t="n">
        <f aca="false">７月!K17</f>
        <v>6926087</v>
      </c>
      <c r="F17" s="45"/>
      <c r="G17" s="46"/>
      <c r="H17" s="47"/>
      <c r="I17" s="44"/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121</v>
      </c>
      <c r="E18" s="35" t="n">
        <f aca="false">７月!K18</f>
        <v>16885</v>
      </c>
      <c r="F18" s="45"/>
      <c r="G18" s="46"/>
      <c r="H18" s="47"/>
      <c r="I18" s="44"/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8428</v>
      </c>
      <c r="E22" s="35" t="n">
        <f aca="false">７月!K22</f>
        <v>1076987</v>
      </c>
      <c r="F22" s="45"/>
      <c r="G22" s="46"/>
      <c r="H22" s="47"/>
      <c r="I22" s="44"/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020</v>
      </c>
      <c r="E23" s="35" t="n">
        <f aca="false">７月!K23</f>
        <v>1687885</v>
      </c>
      <c r="F23" s="45"/>
      <c r="G23" s="46"/>
      <c r="H23" s="47"/>
      <c r="I23" s="44"/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499</v>
      </c>
      <c r="E24" s="35" t="n">
        <f aca="false">７月!K24</f>
        <v>3181792</v>
      </c>
      <c r="F24" s="45"/>
      <c r="G24" s="46"/>
      <c r="H24" s="47"/>
      <c r="I24" s="44"/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7631</v>
      </c>
      <c r="E25" s="35" t="n">
        <f aca="false">７月!K25</f>
        <v>4185302</v>
      </c>
      <c r="F25" s="45"/>
      <c r="G25" s="46"/>
      <c r="H25" s="47"/>
      <c r="I25" s="44"/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745</v>
      </c>
      <c r="E26" s="35" t="n">
        <f aca="false">７月!K26</f>
        <v>8918362</v>
      </c>
      <c r="F26" s="45"/>
      <c r="G26" s="46"/>
      <c r="H26" s="47"/>
      <c r="I26" s="44"/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133</v>
      </c>
      <c r="E27" s="35" t="n">
        <f aca="false">７月!K27</f>
        <v>345200</v>
      </c>
      <c r="F27" s="45"/>
      <c r="G27" s="46"/>
      <c r="H27" s="47"/>
      <c r="I27" s="44"/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440</v>
      </c>
      <c r="E28" s="35" t="n">
        <f aca="false">７月!K28</f>
        <v>48400</v>
      </c>
      <c r="F28" s="45"/>
      <c r="G28" s="46"/>
      <c r="H28" s="47"/>
      <c r="I28" s="44"/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179</v>
      </c>
      <c r="E29" s="35" t="n">
        <f aca="false">７月!K29</f>
        <v>403545</v>
      </c>
      <c r="F29" s="45"/>
      <c r="G29" s="46"/>
      <c r="H29" s="47"/>
      <c r="I29" s="44"/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481</v>
      </c>
      <c r="E30" s="35" t="n">
        <f aca="false">７月!K30</f>
        <v>937668</v>
      </c>
      <c r="F30" s="45"/>
      <c r="G30" s="46"/>
      <c r="H30" s="47"/>
      <c r="I30" s="44"/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0</v>
      </c>
      <c r="E32" s="35" t="n">
        <f aca="false">７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7674</v>
      </c>
      <c r="E33" s="35" t="n">
        <f aca="false">７月!K33</f>
        <v>8287504</v>
      </c>
      <c r="F33" s="45"/>
      <c r="G33" s="46"/>
      <c r="H33" s="47"/>
      <c r="I33" s="44"/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83840</v>
      </c>
      <c r="E34" s="35" t="n">
        <f aca="false">７月!K34</f>
        <v>7854758</v>
      </c>
      <c r="F34" s="45"/>
      <c r="G34" s="46"/>
      <c r="H34" s="47"/>
      <c r="I34" s="44"/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1363</v>
      </c>
      <c r="E35" s="35" t="n">
        <f aca="false">７月!K35</f>
        <v>132948</v>
      </c>
      <c r="F35" s="45"/>
      <c r="G35" s="46"/>
      <c r="H35" s="47"/>
      <c r="I35" s="44"/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64</v>
      </c>
      <c r="E36" s="35" t="n">
        <f aca="false">７月!K36</f>
        <v>168710</v>
      </c>
      <c r="F36" s="45"/>
      <c r="G36" s="46"/>
      <c r="H36" s="47"/>
      <c r="I36" s="44"/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739</v>
      </c>
      <c r="E38" s="35" t="n">
        <f aca="false">７月!K38</f>
        <v>143920</v>
      </c>
      <c r="F38" s="45"/>
      <c r="G38" s="46"/>
      <c r="H38" s="47"/>
      <c r="I38" s="44"/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204</v>
      </c>
      <c r="E39" s="35" t="n">
        <f aca="false">７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11536</v>
      </c>
      <c r="E42" s="35" t="n">
        <f aca="false">７月!K42</f>
        <v>3545826</v>
      </c>
      <c r="F42" s="45"/>
      <c r="G42" s="46"/>
      <c r="H42" s="47"/>
      <c r="I42" s="44"/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4269</v>
      </c>
      <c r="E43" s="35" t="n">
        <f aca="false">７月!K43</f>
        <v>1235551</v>
      </c>
      <c r="F43" s="45"/>
      <c r="G43" s="46"/>
      <c r="H43" s="47"/>
      <c r="I43" s="44"/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53</v>
      </c>
      <c r="E44" s="35" t="n">
        <f aca="false">７月!K44</f>
        <v>77760</v>
      </c>
      <c r="F44" s="45"/>
      <c r="G44" s="46"/>
      <c r="H44" s="47"/>
      <c r="I44" s="44"/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10067</v>
      </c>
      <c r="E45" s="35" t="n">
        <f aca="false">７月!K45</f>
        <v>3962672</v>
      </c>
      <c r="F45" s="45"/>
      <c r="G45" s="46"/>
      <c r="H45" s="47"/>
      <c r="I45" s="44"/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6274</v>
      </c>
      <c r="E46" s="35" t="n">
        <f aca="false">７月!K46</f>
        <v>1271255</v>
      </c>
      <c r="F46" s="45"/>
      <c r="G46" s="46"/>
      <c r="H46" s="47"/>
      <c r="I46" s="44"/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6425</v>
      </c>
      <c r="E47" s="35" t="n">
        <f aca="false">７月!K47</f>
        <v>1958209</v>
      </c>
      <c r="F47" s="45"/>
      <c r="G47" s="46"/>
      <c r="H47" s="47"/>
      <c r="I47" s="44"/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5552</v>
      </c>
      <c r="E49" s="56" t="n">
        <f aca="false">７月!K49</f>
        <v>1973534</v>
      </c>
      <c r="F49" s="55"/>
      <c r="G49" s="56"/>
      <c r="H49" s="57"/>
      <c r="I49" s="54"/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6024</v>
      </c>
      <c r="E50" s="61" t="n">
        <f aca="false">SUM(E10:E49)</f>
        <v>6595940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19647</v>
      </c>
      <c r="E10" s="35" t="n">
        <f aca="false">８月!K10</f>
        <v>4910597</v>
      </c>
      <c r="F10" s="36"/>
      <c r="G10" s="37"/>
      <c r="H10" s="38"/>
      <c r="I10" s="35"/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994</v>
      </c>
      <c r="E11" s="35" t="n">
        <f aca="false">８月!K11</f>
        <v>121080</v>
      </c>
      <c r="F11" s="45"/>
      <c r="G11" s="46"/>
      <c r="H11" s="47"/>
      <c r="I11" s="44"/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111</v>
      </c>
      <c r="E12" s="35" t="n">
        <f aca="false">８月!K12</f>
        <v>14538</v>
      </c>
      <c r="F12" s="45"/>
      <c r="G12" s="46"/>
      <c r="H12" s="47"/>
      <c r="I12" s="44"/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5067</v>
      </c>
      <c r="E13" s="35" t="n">
        <f aca="false">８月!K13</f>
        <v>1248027</v>
      </c>
      <c r="F13" s="45"/>
      <c r="G13" s="46"/>
      <c r="H13" s="47"/>
      <c r="I13" s="44"/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2268</v>
      </c>
      <c r="E17" s="35" t="n">
        <f aca="false">８月!K17</f>
        <v>6926087</v>
      </c>
      <c r="F17" s="45"/>
      <c r="G17" s="46"/>
      <c r="H17" s="47"/>
      <c r="I17" s="44"/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121</v>
      </c>
      <c r="E18" s="35" t="n">
        <f aca="false">８月!K18</f>
        <v>16885</v>
      </c>
      <c r="F18" s="45"/>
      <c r="G18" s="46"/>
      <c r="H18" s="47"/>
      <c r="I18" s="44"/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8428</v>
      </c>
      <c r="E22" s="35" t="n">
        <f aca="false">８月!K22</f>
        <v>1076987</v>
      </c>
      <c r="F22" s="45"/>
      <c r="G22" s="46"/>
      <c r="H22" s="47"/>
      <c r="I22" s="44"/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020</v>
      </c>
      <c r="E23" s="35" t="n">
        <f aca="false">８月!K23</f>
        <v>1687885</v>
      </c>
      <c r="F23" s="45"/>
      <c r="G23" s="46"/>
      <c r="H23" s="47"/>
      <c r="I23" s="44"/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499</v>
      </c>
      <c r="E24" s="35" t="n">
        <f aca="false">８月!K24</f>
        <v>3181792</v>
      </c>
      <c r="F24" s="45"/>
      <c r="G24" s="46"/>
      <c r="H24" s="47"/>
      <c r="I24" s="44"/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7631</v>
      </c>
      <c r="E25" s="35" t="n">
        <f aca="false">８月!K25</f>
        <v>4185302</v>
      </c>
      <c r="F25" s="45"/>
      <c r="G25" s="46"/>
      <c r="H25" s="47"/>
      <c r="I25" s="44"/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745</v>
      </c>
      <c r="E26" s="35" t="n">
        <f aca="false">８月!K26</f>
        <v>8918362</v>
      </c>
      <c r="F26" s="45"/>
      <c r="G26" s="46"/>
      <c r="H26" s="47"/>
      <c r="I26" s="44"/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133</v>
      </c>
      <c r="E27" s="35" t="n">
        <f aca="false">８月!K27</f>
        <v>345200</v>
      </c>
      <c r="F27" s="45"/>
      <c r="G27" s="46"/>
      <c r="H27" s="47"/>
      <c r="I27" s="44"/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440</v>
      </c>
      <c r="E28" s="35" t="n">
        <f aca="false">８月!K28</f>
        <v>48400</v>
      </c>
      <c r="F28" s="45"/>
      <c r="G28" s="46"/>
      <c r="H28" s="47"/>
      <c r="I28" s="44"/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179</v>
      </c>
      <c r="E29" s="35" t="n">
        <f aca="false">８月!K29</f>
        <v>403545</v>
      </c>
      <c r="F29" s="45"/>
      <c r="G29" s="46"/>
      <c r="H29" s="47"/>
      <c r="I29" s="44"/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481</v>
      </c>
      <c r="E30" s="35" t="n">
        <f aca="false">８月!K30</f>
        <v>937668</v>
      </c>
      <c r="F30" s="45"/>
      <c r="G30" s="46"/>
      <c r="H30" s="47"/>
      <c r="I30" s="44"/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0</v>
      </c>
      <c r="E32" s="35" t="n">
        <f aca="false">８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7674</v>
      </c>
      <c r="E33" s="35" t="n">
        <f aca="false">８月!K33</f>
        <v>8287504</v>
      </c>
      <c r="F33" s="45"/>
      <c r="G33" s="46"/>
      <c r="H33" s="47"/>
      <c r="I33" s="44"/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83840</v>
      </c>
      <c r="E34" s="35" t="n">
        <f aca="false">８月!K34</f>
        <v>7854758</v>
      </c>
      <c r="F34" s="45"/>
      <c r="G34" s="46"/>
      <c r="H34" s="47"/>
      <c r="I34" s="44"/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1363</v>
      </c>
      <c r="E35" s="35" t="n">
        <f aca="false">８月!K35</f>
        <v>132948</v>
      </c>
      <c r="F35" s="45"/>
      <c r="G35" s="46"/>
      <c r="H35" s="47"/>
      <c r="I35" s="44"/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64</v>
      </c>
      <c r="E36" s="35" t="n">
        <f aca="false">８月!K36</f>
        <v>168710</v>
      </c>
      <c r="F36" s="45"/>
      <c r="G36" s="46"/>
      <c r="H36" s="47"/>
      <c r="I36" s="44"/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739</v>
      </c>
      <c r="E38" s="35" t="n">
        <f aca="false">８月!K38</f>
        <v>143920</v>
      </c>
      <c r="F38" s="45"/>
      <c r="G38" s="46"/>
      <c r="H38" s="47"/>
      <c r="I38" s="44"/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204</v>
      </c>
      <c r="E39" s="35" t="n">
        <f aca="false">８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11536</v>
      </c>
      <c r="E42" s="35" t="n">
        <f aca="false">８月!K42</f>
        <v>3545826</v>
      </c>
      <c r="F42" s="45"/>
      <c r="G42" s="46"/>
      <c r="H42" s="47"/>
      <c r="I42" s="44"/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4269</v>
      </c>
      <c r="E43" s="35" t="n">
        <f aca="false">８月!K43</f>
        <v>1235551</v>
      </c>
      <c r="F43" s="45"/>
      <c r="G43" s="46"/>
      <c r="H43" s="47"/>
      <c r="I43" s="44"/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53</v>
      </c>
      <c r="E44" s="35" t="n">
        <f aca="false">８月!K44</f>
        <v>77760</v>
      </c>
      <c r="F44" s="45"/>
      <c r="G44" s="46"/>
      <c r="H44" s="47"/>
      <c r="I44" s="44"/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10067</v>
      </c>
      <c r="E45" s="35" t="n">
        <f aca="false">８月!K45</f>
        <v>3962672</v>
      </c>
      <c r="F45" s="45"/>
      <c r="G45" s="46"/>
      <c r="H45" s="47"/>
      <c r="I45" s="44"/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6274</v>
      </c>
      <c r="E46" s="35" t="n">
        <f aca="false">８月!K46</f>
        <v>1271255</v>
      </c>
      <c r="F46" s="45"/>
      <c r="G46" s="46"/>
      <c r="H46" s="47"/>
      <c r="I46" s="44"/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6425</v>
      </c>
      <c r="E47" s="35" t="n">
        <f aca="false">８月!K47</f>
        <v>1958209</v>
      </c>
      <c r="F47" s="45"/>
      <c r="G47" s="46"/>
      <c r="H47" s="47"/>
      <c r="I47" s="44"/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5552</v>
      </c>
      <c r="E49" s="56" t="n">
        <f aca="false">８月!K49</f>
        <v>1973534</v>
      </c>
      <c r="F49" s="55"/>
      <c r="G49" s="56"/>
      <c r="H49" s="57"/>
      <c r="I49" s="54"/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6024</v>
      </c>
      <c r="E50" s="61" t="n">
        <f aca="false">SUM(E10:E49)</f>
        <v>65959402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user02</cp:lastModifiedBy>
  <cp:lastPrinted>2018-06-08T02:46:19Z</cp:lastPrinted>
  <dcterms:modified xsi:type="dcterms:W3CDTF">2018-06-08T02:46:36Z</dcterms:modified>
  <cp:revision>0</cp:revision>
  <dc:subject/>
  <dc:title/>
</cp:coreProperties>
</file>