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ｱｸﾃｨﾁｬﾚﾝｼﾞ" sheetId="2" state="visible" r:id="rId3"/>
    <sheet name="池田興業" sheetId="3" state="visible" r:id="rId4"/>
    <sheet name="石部運輸倉庫" sheetId="4" state="visible" r:id="rId5"/>
    <sheet name="五十鈴倉庫" sheetId="5" state="visible" r:id="rId6"/>
    <sheet name="いすゞﾗｲﾈｯｸｽ" sheetId="6" state="visible" r:id="rId7"/>
    <sheet name="インターロジ" sheetId="7" state="visible" r:id="rId8"/>
    <sheet name="植竹虎太商店" sheetId="8" state="visible" r:id="rId9"/>
    <sheet name="エクシング" sheetId="9" state="visible" r:id="rId10"/>
    <sheet name="大阪大松運輸" sheetId="10" state="visible" r:id="rId11"/>
    <sheet name="大坂屋運送" sheetId="11" state="visible" r:id="rId12"/>
    <sheet name="大宮倉庫" sheetId="12" state="visible" r:id="rId13"/>
    <sheet name="大谷通運" sheetId="13" state="visible" r:id="rId14"/>
    <sheet name="カトーレック" sheetId="14" state="visible" r:id="rId15"/>
    <sheet name="烏山通運" sheetId="15" state="visible" r:id="rId16"/>
    <sheet name="ｶﾝﾀﾞｺｰﾎﾟﾚｰｼｮﾝ" sheetId="16" state="visible" r:id="rId17"/>
    <sheet name="関東物流" sheetId="17" state="visible" r:id="rId18"/>
    <sheet name="北関東運輸" sheetId="18" state="visible" r:id="rId19"/>
    <sheet name="久和倉庫" sheetId="19" state="visible" r:id="rId20"/>
    <sheet name="鯨岡倉庫" sheetId="20" state="visible" r:id="rId21"/>
    <sheet name="クミカ物流" sheetId="21" state="visible" r:id="rId22"/>
    <sheet name="久留生倉庫" sheetId="22" state="visible" r:id="rId23"/>
    <sheet name="コマツ物流" sheetId="23" state="visible" r:id="rId24"/>
    <sheet name="佐野物流ｾﾝﾀｰ" sheetId="24" state="visible" r:id="rId25"/>
    <sheet name="サン永" sheetId="25" state="visible" r:id="rId26"/>
    <sheet name="山晃物流倉庫" sheetId="26" state="visible" r:id="rId27"/>
    <sheet name="三正運輸" sheetId="27" state="visible" r:id="rId28"/>
    <sheet name="ｻﾝﾄﾘｰﾓﾙﾃｨﾝｸﾞ" sheetId="28" state="visible" r:id="rId29"/>
    <sheet name="澁澤倉庫" sheetId="29" state="visible" r:id="rId30"/>
    <sheet name="ジェイティ物流" sheetId="30" state="visible" r:id="rId31"/>
    <sheet name="センコー" sheetId="31" state="visible" r:id="rId32"/>
    <sheet name="第一倉庫" sheetId="32" state="visible" r:id="rId33"/>
    <sheet name="塚本商会" sheetId="33" state="visible" r:id="rId34"/>
    <sheet name="月島倉庫" sheetId="34" state="visible" r:id="rId35"/>
    <sheet name="勅使川原製麦所" sheetId="35" state="visible" r:id="rId36"/>
    <sheet name="ﾄｰｾﾛ・ﾛｼﾞｽﾃｨｸｽ" sheetId="36" state="visible" r:id="rId37"/>
    <sheet name="東陽倉庫" sheetId="37" state="visible" r:id="rId38"/>
    <sheet name="栃木県北通運" sheetId="38" state="visible" r:id="rId39"/>
    <sheet name="栃木倉庫" sheetId="39" state="visible" r:id="rId40"/>
    <sheet name="栃南通運" sheetId="40" state="visible" r:id="rId41"/>
    <sheet name="外池荘五郎商店" sheetId="41" state="visible" r:id="rId42"/>
    <sheet name="日新" sheetId="42" state="visible" r:id="rId43"/>
    <sheet name="日通商事LS" sheetId="43" state="visible" r:id="rId44"/>
    <sheet name="日本梱包運輸倉庫" sheetId="44" state="visible" r:id="rId45"/>
    <sheet name="日本通運" sheetId="45" state="visible" r:id="rId46"/>
    <sheet name="日本引越センター" sheetId="46" state="visible" r:id="rId47"/>
    <sheet name="芳賀商事" sheetId="47" state="visible" r:id="rId48"/>
    <sheet name="芳賀通運" sheetId="48" state="visible" r:id="rId49"/>
    <sheet name="林工業所" sheetId="49" state="visible" r:id="rId50"/>
    <sheet name="東両毛通運" sheetId="50" state="visible" r:id="rId51"/>
    <sheet name="藤　運輸" sheetId="51" state="visible" r:id="rId52"/>
    <sheet name="不二ロジカーゴ" sheetId="52" state="visible" r:id="rId53"/>
    <sheet name="古河物流" sheetId="53" state="visible" r:id="rId54"/>
    <sheet name="堀江ソーケン" sheetId="54" state="visible" r:id="rId55"/>
    <sheet name="ホンダ運送" sheetId="55" state="visible" r:id="rId56"/>
    <sheet name="増山貨物自動車" sheetId="56" state="visible" r:id="rId57"/>
    <sheet name="丸全昭和運輸" sheetId="57" state="visible" r:id="rId58"/>
    <sheet name="丸栃物産" sheetId="58" state="visible" r:id="rId59"/>
    <sheet name="都運送" sheetId="59" state="visible" r:id="rId60"/>
    <sheet name="山本倉庫" sheetId="60" state="visible" r:id="rId61"/>
    <sheet name="陽北運送" sheetId="61" state="visible" r:id="rId62"/>
    <sheet name="立和運輸倉庫" sheetId="62" state="visible" r:id="rId63"/>
    <sheet name="ﾛｼﾞﾊﾟﾙｴｸｽﾌﾟﾚｽ" sheetId="63" state="visible" r:id="rId64"/>
    <sheet name="Sheet1" sheetId="64" state="visible" r:id="rId65"/>
    <sheet name="Sheet2" sheetId="65" state="visible" r:id="rId66"/>
    <sheet name="Sheet3" sheetId="66" state="visible" r:id="rId67"/>
  </sheets>
  <definedNames>
    <definedName function="false" hidden="false" localSheetId="1" name="_xlnm.Print_Area" vbProcedure="false">ｱｸﾃｨﾁｬﾚﾝｼﾞ!$B$2:$H$23</definedName>
    <definedName function="false" hidden="false" localSheetId="5" name="_xlnm.Print_Area" vbProcedure="false">いすゞﾗｲﾈｯｸｽ!$B$2:$H$23</definedName>
    <definedName function="false" hidden="false" localSheetId="6" name="_xlnm.Print_Area" vbProcedure="false">インターロジ!$B$2:$H$23</definedName>
    <definedName function="false" hidden="false" localSheetId="8" name="_xlnm.Print_Area" vbProcedure="false">エクシング!$B$2:$H$23</definedName>
    <definedName function="false" hidden="false" localSheetId="13" name="_xlnm.Print_Area" vbProcedure="false">カトーレック!$B$2:$H$23</definedName>
    <definedName function="false" hidden="false" localSheetId="15" name="_xlnm.Print_Area" vbProcedure="false">ｶﾝﾀﾞｺｰﾎﾟﾚｰｼｮﾝ!$B$2:$H$23</definedName>
    <definedName function="false" hidden="false" localSheetId="20" name="_xlnm.Print_Area" vbProcedure="false">クミカ物流!$B$2:$H$23</definedName>
    <definedName function="false" hidden="false" localSheetId="22" name="_xlnm.Print_Area" vbProcedure="false">コマツ物流!$B$2:$H$23</definedName>
    <definedName function="false" hidden="false" localSheetId="27" name="_xlnm.Print_Area" vbProcedure="false">ｻﾝﾄﾘｰﾓﾙﾃｨﾝｸﾞ!$B$2:$H$23</definedName>
    <definedName function="false" hidden="false" localSheetId="24" name="_xlnm.Print_Area" vbProcedure="false">サン永!$B$2:$H$23</definedName>
    <definedName function="false" hidden="false" localSheetId="29" name="_xlnm.Print_Area" vbProcedure="false">ジェイティ物流!$B$2:$H$23</definedName>
    <definedName function="false" hidden="false" localSheetId="30" name="_xlnm.Print_Area" vbProcedure="false">センコー!$B$2:$H$23</definedName>
    <definedName function="false" hidden="false" localSheetId="35" name="_xlnm.Print_Area" vbProcedure="false">ﾄｰｾﾛ・ﾛｼﾞｽﾃｨｸｽ!$B$2:$H$23</definedName>
    <definedName function="false" hidden="false" localSheetId="54" name="_xlnm.Print_Area" vbProcedure="false">ホンダ運送!$B$2:$H$23</definedName>
    <definedName function="false" hidden="false" localSheetId="62" name="_xlnm.Print_Area" vbProcedure="false">ﾛｼﾞﾊﾟﾙｴｸｽﾌﾟﾚｽ!$B$2:$H$23</definedName>
    <definedName function="false" hidden="false" localSheetId="26" name="_xlnm.Print_Area" vbProcedure="false">三正運輸!$B$2:$H$23</definedName>
    <definedName function="false" hidden="false" localSheetId="51" name="_xlnm.Print_Area" vbProcedure="false">不二ロジカーゴ!$B$2:$H$23</definedName>
    <definedName function="false" hidden="false" localSheetId="56" name="_xlnm.Print_Area" vbProcedure="false">丸全昭和運輸!$B$2:$H$23</definedName>
    <definedName function="false" hidden="false" localSheetId="57" name="_xlnm.Print_Area" vbProcedure="false">丸栃物産!$B$2:$H$23</definedName>
    <definedName function="false" hidden="false" localSheetId="18" name="_xlnm.Print_Area" vbProcedure="false">久和倉庫!$B$2:$H$23</definedName>
    <definedName function="false" hidden="false" localSheetId="21" name="_xlnm.Print_Area" vbProcedure="false">久留生倉庫!$B$2:$H$23</definedName>
    <definedName function="false" hidden="false" localSheetId="4" name="_xlnm.Print_Area" vbProcedure="false">五十鈴倉庫!$B$2:$H$23</definedName>
    <definedName function="false" hidden="false" localSheetId="23" name="_xlnm.Print_Area" vbProcedure="false">佐野物流ｾﾝﾀｰ!$B$2:$H$23</definedName>
    <definedName function="false" hidden="false" localSheetId="34" name="_xlnm.Print_Area" vbProcedure="false">勅使川原製麦所!$B$2:$H$23</definedName>
    <definedName function="false" hidden="false" localSheetId="17" name="_xlnm.Print_Area" vbProcedure="false">北関東運輸!$B$2:$H$23</definedName>
    <definedName function="false" hidden="false" localSheetId="52" name="_xlnm.Print_Area" vbProcedure="false">古河物流!$B$2:$H$23</definedName>
    <definedName function="false" hidden="false" localSheetId="0" name="_xlnm.Print_Area" vbProcedure="false">合計!$B$2:$H$23</definedName>
    <definedName function="false" hidden="false" localSheetId="53" name="_xlnm.Print_Area" vbProcedure="false">堀江ソーケン!$B$2:$H$23</definedName>
    <definedName function="false" hidden="false" localSheetId="32" name="_xlnm.Print_Area" vbProcedure="false">塚本商会!$B$2:$H$23</definedName>
    <definedName function="false" hidden="false" localSheetId="55" name="_xlnm.Print_Area" vbProcedure="false">増山貨物自動車!$B$2:$H$23</definedName>
    <definedName function="false" hidden="false" localSheetId="40" name="_xlnm.Print_Area" vbProcedure="false">外池荘五郎商店!$B$2:$H$23</definedName>
    <definedName function="false" hidden="false" localSheetId="10" name="_xlnm.Print_Area" vbProcedure="false">大坂屋運送!$B$2:$H$23</definedName>
    <definedName function="false" hidden="false" localSheetId="11" name="_xlnm.Print_Area" vbProcedure="false">大宮倉庫!$B$2:$H$23</definedName>
    <definedName function="false" hidden="false" localSheetId="12" name="_xlnm.Print_Area" vbProcedure="false">大谷通運!$B$2:$H$23</definedName>
    <definedName function="false" hidden="false" localSheetId="9" name="_xlnm.Print_Area" vbProcedure="false">大阪大松運輸!$B$2:$H$23</definedName>
    <definedName function="false" hidden="false" localSheetId="25" name="_xlnm.Print_Area" vbProcedure="false">山晃物流倉庫!$B$2:$H$23</definedName>
    <definedName function="false" hidden="false" localSheetId="59" name="_xlnm.Print_Area" vbProcedure="false">山本倉庫!$B$2:$H$23</definedName>
    <definedName function="false" hidden="false" localSheetId="41" name="_xlnm.Print_Area" vbProcedure="false">日新!$B$2:$H$23</definedName>
    <definedName function="false" hidden="false" localSheetId="45" name="_xlnm.Print_Area" vbProcedure="false">日本引越センター!$B$2:$H$23</definedName>
    <definedName function="false" hidden="false" localSheetId="43" name="_xlnm.Print_Area" vbProcedure="false">日本梱包運輸倉庫!$B$2:$H$23</definedName>
    <definedName function="false" hidden="false" localSheetId="44" name="_xlnm.Print_Area" vbProcedure="false">日本通運!$B$2:$H$23</definedName>
    <definedName function="false" hidden="false" localSheetId="42" name="_xlnm.Print_Area" vbProcedure="false">日通商事LS!$B$2:$H$23</definedName>
    <definedName function="false" hidden="false" localSheetId="33" name="_xlnm.Print_Area" vbProcedure="false">月島倉庫!$B$2:$H$23</definedName>
    <definedName function="false" hidden="false" localSheetId="49" name="_xlnm.Print_Area" vbProcedure="false">東両毛通運!$B$2:$H$23</definedName>
    <definedName function="false" hidden="false" localSheetId="36" name="_xlnm.Print_Area" vbProcedure="false">東陽倉庫!$B$2:$H$23</definedName>
    <definedName function="false" hidden="false" localSheetId="48" name="_xlnm.Print_Area" vbProcedure="false">林工業所!$B$2:$H$23</definedName>
    <definedName function="false" hidden="false" localSheetId="39" name="_xlnm.Print_Area" vbProcedure="false">栃南通運!$B$2:$H$23</definedName>
    <definedName function="false" hidden="false" localSheetId="38" name="_xlnm.Print_Area" vbProcedure="false">栃木倉庫!$B$2:$H$23</definedName>
    <definedName function="false" hidden="false" localSheetId="37" name="_xlnm.Print_Area" vbProcedure="false">栃木県北通運!$B$2:$H$23</definedName>
    <definedName function="false" hidden="false" localSheetId="7" name="_xlnm.Print_Area" vbProcedure="false">植竹虎太商店!$B$2:$H$23</definedName>
    <definedName function="false" hidden="false" localSheetId="2" name="_xlnm.Print_Area" vbProcedure="false">池田興業!$B$2:$H$23</definedName>
    <definedName function="false" hidden="false" localSheetId="28" name="_xlnm.Print_Area" vbProcedure="false">澁澤倉庫!$B$2:$H$23</definedName>
    <definedName function="false" hidden="false" localSheetId="14" name="_xlnm.Print_Area" vbProcedure="false">烏山通運!$B$2:$H$23</definedName>
    <definedName function="false" hidden="false" localSheetId="3" name="_xlnm.Print_Area" vbProcedure="false">石部運輸倉庫!$B$2:$H$23</definedName>
    <definedName function="false" hidden="false" localSheetId="61" name="_xlnm.Print_Area" vbProcedure="false">立和運輸倉庫!$B$2:$H$23</definedName>
    <definedName function="false" hidden="false" localSheetId="31" name="_xlnm.Print_Area" vbProcedure="false">第一倉庫!$B$2:$H$23</definedName>
    <definedName function="false" hidden="false" localSheetId="46" name="_xlnm.Print_Area" vbProcedure="false">芳賀商事!$B$2:$H$23</definedName>
    <definedName function="false" hidden="false" localSheetId="47" name="_xlnm.Print_Area" vbProcedure="false">芳賀通運!$B$2:$H$23</definedName>
    <definedName function="false" hidden="false" localSheetId="50" name="_xlnm.Print_Area" vbProcedure="false">'藤　運輸'!$B$2:$H$23</definedName>
    <definedName function="false" hidden="false" localSheetId="58" name="_xlnm.Print_Area" vbProcedure="false">都運送!$B$2:$H$23</definedName>
    <definedName function="false" hidden="false" localSheetId="16" name="_xlnm.Print_Area" vbProcedure="false">関東物流!$B$2:$H$23</definedName>
    <definedName function="false" hidden="false" localSheetId="60" name="_xlnm.Print_Area" vbProcedure="false">陽北運送!$B$2:$H$23</definedName>
    <definedName function="false" hidden="false" localSheetId="19" name="_xlnm.Print_Area" vbProcedure="false">鯨岡倉庫!$B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98">
  <si>
    <r>
      <rPr>
        <sz val="11"/>
        <rFont val="Noto Sans"/>
        <family val="2"/>
      </rPr>
      <t xml:space="preserve">第七号様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二十一条関係</t>
    </r>
    <r>
      <rPr>
        <sz val="11"/>
        <rFont val="ＭＳ Ｐ明朝"/>
        <family val="1"/>
        <charset val="128"/>
      </rPr>
      <t xml:space="preserve">)</t>
    </r>
  </si>
  <si>
    <t xml:space="preserve">期末（月末）倉庫使用状況報告書</t>
  </si>
  <si>
    <r>
      <rPr>
        <u val="single"/>
        <sz val="11"/>
        <rFont val="Noto Sans"/>
        <family val="2"/>
      </rPr>
      <t xml:space="preserve">平成</t>
    </r>
    <r>
      <rPr>
        <u val="single"/>
        <sz val="11"/>
        <rFont val="ＭＳ Ｐ明朝"/>
        <family val="1"/>
        <charset val="128"/>
      </rPr>
      <t xml:space="preserve">29</t>
    </r>
    <r>
      <rPr>
        <u val="single"/>
        <sz val="11"/>
        <rFont val="Noto Sans"/>
        <family val="2"/>
      </rPr>
      <t xml:space="preserve">年度　第</t>
    </r>
    <r>
      <rPr>
        <u val="single"/>
        <sz val="11"/>
        <rFont val="ＭＳ Ｐ明朝"/>
        <family val="1"/>
        <charset val="128"/>
      </rPr>
      <t xml:space="preserve">4</t>
    </r>
    <r>
      <rPr>
        <u val="single"/>
        <sz val="11"/>
        <rFont val="Noto Sans"/>
        <family val="2"/>
      </rPr>
      <t xml:space="preserve">四半期末現在</t>
    </r>
  </si>
  <si>
    <t xml:space="preserve">氏名又は名称　　</t>
  </si>
  <si>
    <t xml:space="preserve">栃木県倉庫協会</t>
  </si>
  <si>
    <r>
      <rPr>
        <sz val="11"/>
        <rFont val="Noto Sans"/>
        <family val="2"/>
      </rPr>
      <t xml:space="preserve">月報用（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末現在）</t>
    </r>
  </si>
  <si>
    <t xml:space="preserve">営業所の名称</t>
  </si>
  <si>
    <t xml:space="preserve">　栃木県　</t>
  </si>
  <si>
    <t xml:space="preserve">事　項</t>
  </si>
  <si>
    <t xml:space="preserve">所管面積</t>
  </si>
  <si>
    <t xml:space="preserve">使　用　状　況</t>
  </si>
  <si>
    <t xml:space="preserve">備　考</t>
  </si>
  <si>
    <t xml:space="preserve">倉庫の類別</t>
  </si>
  <si>
    <t xml:space="preserve">（容積）</t>
  </si>
  <si>
    <t xml:space="preserve">受寄物在貨面積（容積）</t>
  </si>
  <si>
    <t xml:space="preserve">自家貨物在貨面積（容積）</t>
  </si>
  <si>
    <t xml:space="preserve">空面積（容積）</t>
  </si>
  <si>
    <t xml:space="preserve">（利用率：％）</t>
  </si>
  <si>
    <t xml:space="preserve">一 ～ 三 類 倉 庫</t>
  </si>
  <si>
    <t xml:space="preserve">野 積 倉 庫</t>
  </si>
  <si>
    <t xml:space="preserve">水 面 倉 庫</t>
  </si>
  <si>
    <t xml:space="preserve">貯蔵そう倉庫</t>
  </si>
  <si>
    <t xml:space="preserve">危険品倉庫</t>
  </si>
  <si>
    <t xml:space="preserve">タンク</t>
  </si>
  <si>
    <t xml:space="preserve">その他</t>
  </si>
  <si>
    <t xml:space="preserve">冷 蔵 倉 庫</t>
  </si>
  <si>
    <t xml:space="preserve">（注意）</t>
  </si>
  <si>
    <t xml:space="preserve">１．営業所ごとに作成すること。</t>
  </si>
  <si>
    <t xml:space="preserve">２．面積は延べ面積を、容積は有効容積を記載すること。</t>
  </si>
  <si>
    <t xml:space="preserve">３．冷蔵倉庫の「受寄物在貨容積」の欄の下段は、容積保管に使用している容積を内数として記載すること。</t>
  </si>
  <si>
    <t xml:space="preserve">アクティチャレンジ㈱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面積は延べ面積を、容積は有効容積を記載すること。</t>
    </r>
  </si>
  <si>
    <t xml:space="preserve">池田興業㈱宇都宮支店</t>
  </si>
  <si>
    <t xml:space="preserve">石部運輸倉庫㈱</t>
  </si>
  <si>
    <t xml:space="preserve">五十鈴倉庫㈱</t>
  </si>
  <si>
    <t xml:space="preserve">いすゞライネックス㈱</t>
  </si>
  <si>
    <t xml:space="preserve">㈱インターロジサービス 宇都宮営業所</t>
  </si>
  <si>
    <t xml:space="preserve">㈱植竹虎太商店</t>
  </si>
  <si>
    <t xml:space="preserve">㈱エクシング</t>
  </si>
  <si>
    <t xml:space="preserve">㈱大阪大松運輸</t>
  </si>
  <si>
    <t xml:space="preserve">大坂屋運送㈱</t>
  </si>
  <si>
    <t xml:space="preserve">大宮倉庫㈱栃木営業所</t>
  </si>
  <si>
    <t xml:space="preserve">大谷通運㈱</t>
  </si>
  <si>
    <t xml:space="preserve">カトーレック㈱宇都宮支店</t>
  </si>
  <si>
    <t xml:space="preserve">烏山通運㈱</t>
  </si>
  <si>
    <t xml:space="preserve">カンダコーポレーション㈱</t>
  </si>
  <si>
    <t xml:space="preserve">関東物流㈱</t>
  </si>
  <si>
    <t xml:space="preserve">㈱北関東運輸</t>
  </si>
  <si>
    <t xml:space="preserve">久和倉庫㈱</t>
  </si>
  <si>
    <t xml:space="preserve">鯨岡倉庫㈱</t>
  </si>
  <si>
    <t xml:space="preserve">㈱クミカ物流 関東支店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久留生倉庫</t>
    </r>
  </si>
  <si>
    <t xml:space="preserve">コマツ物流㈱ 北関東物流センター</t>
  </si>
  <si>
    <t xml:space="preserve">㈱佐野物流センター</t>
  </si>
  <si>
    <t xml:space="preserve">サン永㈱</t>
  </si>
  <si>
    <t xml:space="preserve">山晃物流倉庫㈱</t>
  </si>
  <si>
    <t xml:space="preserve">三正運輸㈱</t>
  </si>
  <si>
    <t xml:space="preserve">ｻﾝﾄﾘｰﾓﾙﾃｨﾝｸﾞ㈱</t>
  </si>
  <si>
    <t xml:space="preserve">澁澤倉庫㈱ 北関東支店 栃木営業所</t>
  </si>
  <si>
    <t xml:space="preserve">ジェイティ物流</t>
  </si>
  <si>
    <t xml:space="preserve">センコー㈱ 茨城支店</t>
  </si>
  <si>
    <t xml:space="preserve">第一倉庫㈱ 栃木営業所</t>
  </si>
  <si>
    <t xml:space="preserve">㈱塚本商会</t>
  </si>
  <si>
    <t xml:space="preserve">月島倉庫㈱ 宇都宮営業所</t>
  </si>
  <si>
    <t xml:space="preserve">㈱勅使川原精麦所</t>
  </si>
  <si>
    <t xml:space="preserve">トーセロ・ロジスティクス㈱</t>
  </si>
  <si>
    <t xml:space="preserve">東陽倉庫㈱ 東京営業部 宇都宮営業所</t>
  </si>
  <si>
    <t xml:space="preserve">栃木県北通運㈱</t>
  </si>
  <si>
    <t xml:space="preserve">栃木倉庫㈱</t>
  </si>
  <si>
    <t xml:space="preserve">栃南通運㈱</t>
  </si>
  <si>
    <t xml:space="preserve">㈱外池荘五郎商店</t>
  </si>
  <si>
    <t xml:space="preserve">㈱日新 北関東事業所 芳賀倉庫営業所</t>
  </si>
  <si>
    <t xml:space="preserve">日通商事㈱ 宇都宮ＬＳセンター</t>
  </si>
  <si>
    <t xml:space="preserve">日本梱包運輸倉庫㈱ 栃木営業所</t>
  </si>
  <si>
    <t xml:space="preserve">日本通運㈱ 宇都宮支店</t>
  </si>
  <si>
    <t xml:space="preserve">㈱日本引越センター</t>
  </si>
  <si>
    <t xml:space="preserve">栃木倉庫</t>
  </si>
  <si>
    <t xml:space="preserve">芳賀商事㈱</t>
  </si>
  <si>
    <t xml:space="preserve">神保倉庫</t>
  </si>
  <si>
    <t xml:space="preserve">芳賀通運㈱</t>
  </si>
  <si>
    <t xml:space="preserve">林工業所㈱</t>
  </si>
  <si>
    <t xml:space="preserve">東両毛通運㈱</t>
  </si>
  <si>
    <t xml:space="preserve">㈱藤　運輸</t>
  </si>
  <si>
    <t xml:space="preserve">㈱不二ロジカーゴ</t>
  </si>
  <si>
    <t xml:space="preserve">古河物流</t>
  </si>
  <si>
    <t xml:space="preserve">小山物流センター</t>
  </si>
  <si>
    <t xml:space="preserve">㈱堀江ソーケン</t>
  </si>
  <si>
    <t xml:space="preserve">ホンダ運送</t>
  </si>
  <si>
    <t xml:space="preserve">増山貨物自動車㈱</t>
  </si>
  <si>
    <t xml:space="preserve">丸全昭和運輸㈱ 鹿沼営業所</t>
  </si>
  <si>
    <t xml:space="preserve">丸栃物産㈱</t>
  </si>
  <si>
    <t xml:space="preserve">都運送㈱</t>
  </si>
  <si>
    <t xml:space="preserve">芳賀営業所</t>
  </si>
  <si>
    <t xml:space="preserve">㈱山本倉庫</t>
  </si>
  <si>
    <t xml:space="preserve">陽北運送㈱</t>
  </si>
  <si>
    <t xml:space="preserve">㈱立和運輸倉庫</t>
  </si>
  <si>
    <t xml:space="preserve">㈱ロジパルエクスプレス</t>
  </si>
  <si>
    <t xml:space="preserve">栃木営業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&quot; ㎡&quot;"/>
    <numFmt numFmtId="166" formatCode="0%"/>
    <numFmt numFmtId="167" formatCode="0.0%"/>
    <numFmt numFmtId="168" formatCode="###,##0&quot; ㎥&quot;"/>
    <numFmt numFmtId="169" formatCode="&quot;(  &quot;#,##0.0&quot;  )&quot;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14" t="s">
        <v>10</v>
      </c>
      <c r="F9" s="14"/>
      <c r="G9" s="14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</row>
    <row r="11" customFormat="false" ht="22.5" hidden="false" customHeight="true" outlineLevel="0" collapsed="false">
      <c r="B11" s="23" t="s">
        <v>18</v>
      </c>
      <c r="C11" s="23"/>
      <c r="D11" s="24" t="n">
        <f aca="false">SUM(ｱｸﾃｨﾁｬﾚﾝｼﾞ:ﾛｼﾞﾊﾟﾙｴｸｽﾌﾟﾚｽ!D11:D11)</f>
        <v>494431</v>
      </c>
      <c r="E11" s="25" t="n">
        <f aca="false">SUM(ｱｸﾃｨﾁｬﾚﾝｼﾞ:ﾛｼﾞﾊﾟﾙｴｸｽﾌﾟﾚｽ!E11:E11)</f>
        <v>390377</v>
      </c>
      <c r="F11" s="25" t="n">
        <f aca="false">SUM(ｱｸﾃｨﾁｬﾚﾝｼﾞ:ﾛｼﾞﾊﾟﾙｴｸｽﾌﾟﾚｽ!F11:F11)</f>
        <v>4346</v>
      </c>
      <c r="G11" s="26" t="n">
        <f aca="false">SUM(ｱｸﾃｨﾁｬﾚﾝｼﾞ:ﾛｼﾞﾊﾟﾙｴｸｽﾌﾟﾚｽ!G11:G11)</f>
        <v>99708</v>
      </c>
      <c r="H11" s="27" t="n">
        <f aca="false">E11/D11</f>
        <v>0.789547985462077</v>
      </c>
    </row>
    <row r="12" customFormat="false" ht="22.5" hidden="false" customHeight="true" outlineLevel="0" collapsed="false">
      <c r="B12" s="28" t="s">
        <v>19</v>
      </c>
      <c r="C12" s="28"/>
      <c r="D12" s="29" t="n">
        <f aca="false">SUM(ｱｸﾃｨﾁｬﾚﾝｼﾞ:ﾛｼﾞﾊﾟﾙｴｸｽﾌﾟﾚｽ!D12:D12)</f>
        <v>5011</v>
      </c>
      <c r="E12" s="30" t="n">
        <f aca="false">SUM(ｱｸﾃｨﾁｬﾚﾝｼﾞ:ﾛｼﾞﾊﾟﾙｴｸｽﾌﾟﾚｽ!E12:E12)</f>
        <v>0</v>
      </c>
      <c r="F12" s="30" t="n">
        <f aca="false">SUM(ｱｸﾃｨﾁｬﾚﾝｼﾞ:ﾛｼﾞﾊﾟﾙｴｸｽﾌﾟﾚｽ!F12:F12)</f>
        <v>0</v>
      </c>
      <c r="G12" s="31" t="n">
        <f aca="false">SUM(ｱｸﾃｨﾁｬﾚﾝｼﾞ:ﾛｼﾞﾊﾟﾙｴｸｽﾌﾟﾚｽ!G12:G12)</f>
        <v>5011</v>
      </c>
      <c r="H12" s="32" t="n">
        <f aca="false">E12/D12</f>
        <v>0</v>
      </c>
    </row>
    <row r="13" customFormat="false" ht="22.5" hidden="false" customHeight="true" outlineLevel="0" collapsed="false">
      <c r="B13" s="28" t="s">
        <v>20</v>
      </c>
      <c r="C13" s="28"/>
      <c r="D13" s="29" t="n">
        <f aca="false">SUM(ｱｸﾃｨﾁｬﾚﾝｼﾞ:ﾛｼﾞﾊﾟﾙｴｸｽﾌﾟﾚｽ!D13:D13)</f>
        <v>0</v>
      </c>
      <c r="E13" s="30" t="n">
        <f aca="false">SUM(ｱｸﾃｨﾁｬﾚﾝｼﾞ:ﾛｼﾞﾊﾟﾙｴｸｽﾌﾟﾚｽ!E13:E13)</f>
        <v>0</v>
      </c>
      <c r="F13" s="30" t="n">
        <f aca="false">SUM(ｱｸﾃｨﾁｬﾚﾝｼﾞ:ﾛｼﾞﾊﾟﾙｴｸｽﾌﾟﾚｽ!F13:F13)</f>
        <v>0</v>
      </c>
      <c r="G13" s="31" t="n">
        <f aca="false">SUM(ｱｸﾃｨﾁｬﾚﾝｼﾞ:ﾛｼﾞﾊﾟﾙｴｸｽﾌﾟﾚｽ!G13:G13)</f>
        <v>0</v>
      </c>
      <c r="H13" s="32" t="e">
        <f aca="false">E13/D13</f>
        <v>#DIV/0!</v>
      </c>
    </row>
    <row r="14" customFormat="false" ht="22.5" hidden="false" customHeight="true" outlineLevel="0" collapsed="false">
      <c r="B14" s="28" t="s">
        <v>21</v>
      </c>
      <c r="C14" s="28"/>
      <c r="D14" s="29" t="n">
        <f aca="false">SUM(ｱｸﾃｨﾁｬﾚﾝｼﾞ:ﾛｼﾞﾊﾟﾙｴｸｽﾌﾟﾚｽ!D14:D14)</f>
        <v>0</v>
      </c>
      <c r="E14" s="30" t="n">
        <f aca="false">SUM(ｱｸﾃｨﾁｬﾚﾝｼﾞ:ﾛｼﾞﾊﾟﾙｴｸｽﾌﾟﾚｽ!E14:E14)</f>
        <v>0</v>
      </c>
      <c r="F14" s="30" t="n">
        <f aca="false">SUM(ｱｸﾃｨﾁｬﾚﾝｼﾞ:ﾛｼﾞﾊﾟﾙｴｸｽﾌﾟﾚｽ!F14:F14)</f>
        <v>0</v>
      </c>
      <c r="G14" s="31" t="n">
        <f aca="false">SUM(ｱｸﾃｨﾁｬﾚﾝｼﾞ:ﾛｼﾞﾊﾟﾙｴｸｽﾌﾟﾚｽ!G14:G14)</f>
        <v>0</v>
      </c>
      <c r="H14" s="32" t="e">
        <f aca="false">E14/D14</f>
        <v>#DIV/0!</v>
      </c>
    </row>
    <row r="15" customFormat="false" ht="22.5" hidden="false" customHeight="true" outlineLevel="0" collapsed="false">
      <c r="B15" s="33" t="s">
        <v>22</v>
      </c>
      <c r="C15" s="34" t="s">
        <v>23</v>
      </c>
      <c r="D15" s="29" t="n">
        <f aca="false">SUM(ｱｸﾃｨﾁｬﾚﾝｼﾞ:ﾛｼﾞﾊﾟﾙｴｸｽﾌﾟﾚｽ!D15:D15)</f>
        <v>0</v>
      </c>
      <c r="E15" s="30" t="n">
        <f aca="false">SUM(ｱｸﾃｨﾁｬﾚﾝｼﾞ:ﾛｼﾞﾊﾟﾙｴｸｽﾌﾟﾚｽ!E15:E15)</f>
        <v>0</v>
      </c>
      <c r="F15" s="30" t="n">
        <f aca="false">SUM(ｱｸﾃｨﾁｬﾚﾝｼﾞ:ﾛｼﾞﾊﾟﾙｴｸｽﾌﾟﾚｽ!F15:F15)</f>
        <v>0</v>
      </c>
      <c r="G15" s="31" t="n">
        <f aca="false">SUM(ｱｸﾃｨﾁｬﾚﾝｼﾞ:ﾛｼﾞﾊﾟﾙｴｸｽﾌﾟﾚｽ!G15:G15)</f>
        <v>0</v>
      </c>
      <c r="H15" s="32" t="e">
        <f aca="false">E15/D15</f>
        <v>#DIV/0!</v>
      </c>
    </row>
    <row r="16" customFormat="false" ht="22.5" hidden="false" customHeight="true" outlineLevel="0" collapsed="false">
      <c r="B16" s="33"/>
      <c r="C16" s="34" t="s">
        <v>24</v>
      </c>
      <c r="D16" s="29" t="n">
        <f aca="false">SUM(ｱｸﾃｨﾁｬﾚﾝｼﾞ:ﾛｼﾞﾊﾟﾙｴｸｽﾌﾟﾚｽ!D16:D16)</f>
        <v>4245</v>
      </c>
      <c r="E16" s="30" t="n">
        <f aca="false">SUM(ｱｸﾃｨﾁｬﾚﾝｼﾞ:ﾛｼﾞﾊﾟﾙｴｸｽﾌﾟﾚｽ!E16:E16)</f>
        <v>3403</v>
      </c>
      <c r="F16" s="30" t="n">
        <f aca="false">SUM(ｱｸﾃｨﾁｬﾚﾝｼﾞ:ﾛｼﾞﾊﾟﾙｴｸｽﾌﾟﾚｽ!F16:F16)</f>
        <v>0</v>
      </c>
      <c r="G16" s="31" t="n">
        <f aca="false">SUM(ｱｸﾃｨﾁｬﾚﾝｼﾞ:ﾛｼﾞﾊﾟﾙｴｸｽﾌﾟﾚｽ!G16:G16)</f>
        <v>842</v>
      </c>
      <c r="H16" s="32" t="n">
        <f aca="false">E16/D16</f>
        <v>0.801648998822144</v>
      </c>
    </row>
    <row r="17" customFormat="false" ht="22.5" hidden="false" customHeight="true" outlineLevel="0" collapsed="false">
      <c r="B17" s="35" t="s">
        <v>25</v>
      </c>
      <c r="C17" s="35"/>
      <c r="D17" s="36" t="n">
        <f aca="false">SUM(ｱｸﾃｨﾁｬﾚﾝｼﾞ:ﾛｼﾞﾊﾟﾙｴｸｽﾌﾟﾚｽ!D17:D17)</f>
        <v>0</v>
      </c>
      <c r="E17" s="30" t="n">
        <f aca="false">SUM(ｱｸﾃｨﾁｬﾚﾝｼﾞ:ﾛｼﾞﾊﾟﾙｴｸｽﾌﾟﾚｽ!E17:E17)</f>
        <v>0</v>
      </c>
      <c r="F17" s="37" t="n">
        <f aca="false">SUM(ｱｸﾃｨﾁｬﾚﾝｼﾞ:ﾛｼﾞﾊﾟﾙｴｸｽﾌﾟﾚｽ!F17:F17)</f>
        <v>0</v>
      </c>
      <c r="G17" s="31" t="n">
        <f aca="false">SUM(ｱｸﾃｨﾁｬﾚﾝｼﾞ:ﾛｼﾞﾊﾟﾙｴｸｽﾌﾟﾚｽ!G17:G17)</f>
        <v>0</v>
      </c>
      <c r="H17" s="38"/>
    </row>
    <row r="18" customFormat="false" ht="22.5" hidden="false" customHeight="true" outlineLevel="0" collapsed="false">
      <c r="B18" s="35"/>
      <c r="C18" s="35"/>
      <c r="D18" s="36" t="n">
        <f aca="false">SUM(ｱｸﾃｨﾁｬﾚﾝｼﾞ:ﾛｼﾞﾊﾟﾙｴｸｽﾌﾟﾚｽ!D18:D18)</f>
        <v>0</v>
      </c>
      <c r="E18" s="39" t="n">
        <f aca="false">SUM(ｱｸﾃｨﾁｬﾚﾝｼﾞ:ﾛｼﾞﾊﾟﾙｴｸｽﾌﾟﾚｽ!E18:E18)</f>
        <v>0</v>
      </c>
      <c r="F18" s="37" t="n">
        <f aca="false">SUM(ｱｸﾃｨﾁｬﾚﾝｼﾞ:ﾛｼﾞﾊﾟﾙｴｸｽﾌﾟﾚｽ!F18:F18)</f>
        <v>0</v>
      </c>
      <c r="G18" s="40" t="n">
        <f aca="false">SUM(ｱｸﾃｨﾁｬﾚﾝｼﾞ:ﾛｼﾞﾊﾟﾙｴｸｽﾌﾟﾚｽ!G18:G18)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28</v>
      </c>
    </row>
    <row r="23" customFormat="false" ht="22.5" hidden="false" customHeight="true" outlineLevel="0" collapsed="false">
      <c r="B23" s="1" t="s">
        <v>29</v>
      </c>
    </row>
  </sheetData>
  <mergeCells count="12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植竹虎太商店!B5</f>
        <v>平成29年度　第4四半期末現在</v>
      </c>
      <c r="F5" s="4" t="s">
        <v>3</v>
      </c>
      <c r="G5" s="5" t="s">
        <v>39</v>
      </c>
      <c r="H5" s="5"/>
    </row>
    <row r="6" customFormat="false" ht="22.5" hidden="false" customHeight="true" outlineLevel="0" collapsed="false">
      <c r="B6" s="6" t="str">
        <f aca="false">植竹虎太商店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211</v>
      </c>
      <c r="E11" s="45" t="n">
        <v>3100</v>
      </c>
      <c r="F11" s="25" t="n">
        <v>0</v>
      </c>
      <c r="G11" s="46" t="n">
        <f aca="false">D11-E11-F11</f>
        <v>211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阪大松運輸!B5</f>
        <v>平成29年度　第4四半期末現在</v>
      </c>
      <c r="F5" s="4" t="s">
        <v>3</v>
      </c>
      <c r="G5" s="5" t="s">
        <v>40</v>
      </c>
      <c r="H5" s="5"/>
    </row>
    <row r="6" customFormat="false" ht="22.5" hidden="false" customHeight="true" outlineLevel="0" collapsed="false">
      <c r="B6" s="6" t="str">
        <f aca="false">大阪大松運輸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267</v>
      </c>
      <c r="E11" s="45" t="n">
        <v>5223</v>
      </c>
      <c r="F11" s="25" t="n">
        <v>115</v>
      </c>
      <c r="G11" s="46" t="n">
        <f aca="false">D11-E11-F11</f>
        <v>192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坂屋運送!B5</f>
        <v>平成29年度　第4四半期末現在</v>
      </c>
      <c r="F5" s="4" t="s">
        <v>3</v>
      </c>
      <c r="G5" s="5" t="s">
        <v>41</v>
      </c>
      <c r="H5" s="5"/>
    </row>
    <row r="6" customFormat="false" ht="22.5" hidden="false" customHeight="true" outlineLevel="0" collapsed="false">
      <c r="B6" s="6" t="str">
        <f aca="false">大坂屋運送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715</v>
      </c>
      <c r="E11" s="45" t="n">
        <v>1998</v>
      </c>
      <c r="F11" s="25" t="n">
        <v>0</v>
      </c>
      <c r="G11" s="46" t="n">
        <f aca="false">D11-E11-F11</f>
        <v>171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宮倉庫!B5</f>
        <v>平成29年度　第4四半期末現在</v>
      </c>
      <c r="F5" s="4" t="s">
        <v>3</v>
      </c>
      <c r="G5" s="5" t="s">
        <v>42</v>
      </c>
      <c r="H5" s="5"/>
    </row>
    <row r="6" customFormat="false" ht="22.5" hidden="false" customHeight="true" outlineLevel="0" collapsed="false">
      <c r="B6" s="6" t="str">
        <f aca="false">大宮倉庫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01</v>
      </c>
      <c r="E11" s="45" t="n">
        <v>801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谷通運!B5</f>
        <v>平成29年度　第4四半期末現在</v>
      </c>
      <c r="F5" s="4" t="s">
        <v>3</v>
      </c>
      <c r="G5" s="5" t="s">
        <v>43</v>
      </c>
      <c r="H5" s="5"/>
    </row>
    <row r="6" customFormat="false" ht="22.5" hidden="false" customHeight="true" outlineLevel="0" collapsed="false">
      <c r="B6" s="6" t="str">
        <f aca="false">大谷通運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59</v>
      </c>
      <c r="E11" s="45" t="n">
        <v>891</v>
      </c>
      <c r="F11" s="25" t="n">
        <v>0</v>
      </c>
      <c r="G11" s="46" t="n">
        <f aca="false">D11-E11-F11</f>
        <v>316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29年度　第4四半期末現在</v>
      </c>
      <c r="F5" s="4" t="s">
        <v>3</v>
      </c>
      <c r="G5" s="5" t="s">
        <v>44</v>
      </c>
      <c r="H5" s="5"/>
    </row>
    <row r="6" customFormat="false" ht="22.5" hidden="false" customHeight="true" outlineLevel="0" collapsed="false">
      <c r="B6" s="6" t="str">
        <f aca="false">カトーレック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3</v>
      </c>
      <c r="E11" s="45" t="n">
        <v>600</v>
      </c>
      <c r="F11" s="25" t="n">
        <v>0</v>
      </c>
      <c r="G11" s="46" t="n">
        <f aca="false">D11-E11-F11</f>
        <v>19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29年度　第4四半期末現在</v>
      </c>
      <c r="F5" s="4" t="s">
        <v>3</v>
      </c>
      <c r="G5" s="5" t="s">
        <v>45</v>
      </c>
      <c r="H5" s="5"/>
    </row>
    <row r="6" customFormat="false" ht="22.5" hidden="false" customHeight="true" outlineLevel="0" collapsed="false">
      <c r="B6" s="6" t="str">
        <f aca="false">カトーレック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75</v>
      </c>
      <c r="E11" s="45" t="n">
        <v>0</v>
      </c>
      <c r="F11" s="25" t="n">
        <v>0</v>
      </c>
      <c r="G11" s="46" t="n">
        <f aca="false">D11-E11-F11</f>
        <v>6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ｶﾝﾀﾞｺｰﾎﾟﾚｰｼｮﾝ!B5</f>
        <v>平成29年度　第4四半期末現在</v>
      </c>
      <c r="F5" s="4" t="s">
        <v>3</v>
      </c>
      <c r="G5" s="5" t="s">
        <v>46</v>
      </c>
      <c r="H5" s="5"/>
    </row>
    <row r="6" customFormat="false" ht="22.5" hidden="false" customHeight="true" outlineLevel="0" collapsed="false">
      <c r="B6" s="6" t="str">
        <f aca="false">ｶﾝﾀﾞｺｰﾎﾟﾚｰｼｮﾝ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76</v>
      </c>
      <c r="E11" s="45" t="n">
        <v>995</v>
      </c>
      <c r="F11" s="25" t="n">
        <v>0</v>
      </c>
      <c r="G11" s="46" t="n">
        <f aca="false">D11-E11-F11</f>
        <v>198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ｻﾝﾄﾘｰﾓﾙﾃｨﾝｸﾞ!B5</f>
        <v>平成29年度　第4四半期末現在</v>
      </c>
      <c r="F5" s="4" t="s">
        <v>3</v>
      </c>
      <c r="G5" s="5" t="s">
        <v>47</v>
      </c>
      <c r="H5" s="5"/>
    </row>
    <row r="6" customFormat="false" ht="22.5" hidden="false" customHeight="true" outlineLevel="0" collapsed="false">
      <c r="B6" s="6" t="str">
        <f aca="false">ｻﾝﾄﾘｰﾓﾙﾃｨﾝｸﾞ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8</v>
      </c>
      <c r="E11" s="45" t="n">
        <v>379</v>
      </c>
      <c r="F11" s="25" t="n">
        <v>0</v>
      </c>
      <c r="G11" s="46" t="n">
        <f aca="false">D11-E11-F11</f>
        <v>61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48</v>
      </c>
      <c r="H5" s="5"/>
    </row>
    <row r="6" customFormat="false" ht="22.5" hidden="false" customHeight="true" outlineLevel="0" collapsed="false">
      <c r="B6" s="6" t="str">
        <f aca="false">北関東運輸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67</v>
      </c>
      <c r="E11" s="45" t="n">
        <v>1976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29年度　第4四半期末現在</v>
      </c>
      <c r="F5" s="4" t="s">
        <v>3</v>
      </c>
      <c r="G5" s="5" t="s">
        <v>30</v>
      </c>
      <c r="H5" s="5"/>
    </row>
    <row r="6" customFormat="false" ht="22.5" hidden="false" customHeight="true" outlineLevel="0" collapsed="false">
      <c r="B6" s="6" t="str">
        <f aca="false">合計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10</v>
      </c>
      <c r="E11" s="45" t="n">
        <v>260</v>
      </c>
      <c r="F11" s="25" t="n">
        <v>0</v>
      </c>
      <c r="G11" s="46" t="n">
        <f aca="false">D11-E11-F11</f>
        <v>55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4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16</v>
      </c>
      <c r="E11" s="45" t="n">
        <v>2916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5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/>
      <c r="E11" s="45"/>
      <c r="F11" s="25"/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50</v>
      </c>
      <c r="E16" s="49" t="n">
        <v>150</v>
      </c>
      <c r="F16" s="30" t="n">
        <v>0</v>
      </c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60" t="s">
        <v>51</v>
      </c>
      <c r="H5" s="60"/>
    </row>
    <row r="6" customFormat="false" ht="22.5" hidden="false" customHeight="true" outlineLevel="0" collapsed="false">
      <c r="B6" s="6" t="str">
        <f aca="false">北関東運輸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6</v>
      </c>
      <c r="E11" s="45" t="n">
        <v>990</v>
      </c>
      <c r="F11" s="25" t="n">
        <v>0</v>
      </c>
      <c r="G11" s="46" t="n">
        <f aca="false">D11-E11-F11</f>
        <v>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52</v>
      </c>
      <c r="H5" s="5"/>
    </row>
    <row r="6" customFormat="false" ht="22.5" hidden="false" customHeight="true" outlineLevel="0" collapsed="false">
      <c r="B6" s="6" t="str">
        <f aca="false">北関東運輸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633</v>
      </c>
      <c r="E11" s="45" t="n">
        <v>15633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5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052</v>
      </c>
      <c r="E11" s="45" t="n">
        <v>26980</v>
      </c>
      <c r="F11" s="25" t="n">
        <v>0</v>
      </c>
      <c r="G11" s="46" t="n">
        <f aca="false">D11-E11-F11</f>
        <v>207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5" t="n">
        <v>1426</v>
      </c>
      <c r="E16" s="45" t="n">
        <v>1261</v>
      </c>
      <c r="F16" s="25" t="n">
        <v>0</v>
      </c>
      <c r="G16" s="50" t="n">
        <f aca="false">D16-E16-F16</f>
        <v>165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5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885</v>
      </c>
      <c r="E11" s="45" t="n">
        <v>2885</v>
      </c>
      <c r="F11" s="25" t="n">
        <v>0</v>
      </c>
      <c r="G11" s="46" t="n">
        <f aca="false">D11-E11-F11</f>
        <v>20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55</v>
      </c>
      <c r="H5" s="5"/>
    </row>
    <row r="6" customFormat="false" ht="22.5" hidden="false" customHeight="true" outlineLevel="0" collapsed="false">
      <c r="B6" s="6" t="str">
        <f aca="false">北関東運輸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654</v>
      </c>
      <c r="E11" s="45" t="n">
        <v>1000</v>
      </c>
      <c r="F11" s="25" t="n">
        <v>0</v>
      </c>
      <c r="G11" s="46" t="n">
        <f aca="false">D11-E11-F11</f>
        <v>65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56</v>
      </c>
      <c r="H5" s="5"/>
    </row>
    <row r="6" customFormat="false" ht="22.5" hidden="false" customHeight="true" outlineLevel="0" collapsed="false">
      <c r="B6" s="6" t="str">
        <f aca="false">北関東運輸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420</v>
      </c>
      <c r="E11" s="45" t="n">
        <v>5912</v>
      </c>
      <c r="F11" s="25"/>
      <c r="G11" s="46" t="n">
        <f aca="false">D11-E11-F11</f>
        <v>50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314</v>
      </c>
      <c r="E12" s="49" t="n">
        <v>0</v>
      </c>
      <c r="F12" s="30"/>
      <c r="G12" s="50" t="n">
        <f aca="false">D12-E12-F12</f>
        <v>2314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858</v>
      </c>
      <c r="E16" s="49" t="n">
        <v>567</v>
      </c>
      <c r="F16" s="30"/>
      <c r="G16" s="50" t="n">
        <f aca="false">D16-E16-F16</f>
        <v>291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関東物流!B5</f>
        <v>平成29年度　第4四半期末現在</v>
      </c>
      <c r="F5" s="4" t="s">
        <v>3</v>
      </c>
      <c r="G5" s="5" t="s">
        <v>57</v>
      </c>
      <c r="H5" s="5"/>
    </row>
    <row r="6" customFormat="false" ht="22.5" hidden="false" customHeight="true" outlineLevel="0" collapsed="false">
      <c r="B6" s="6" t="str">
        <f aca="false">関東物流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94</v>
      </c>
      <c r="E11" s="45" t="n">
        <v>6127</v>
      </c>
      <c r="F11" s="25" t="n">
        <v>0</v>
      </c>
      <c r="G11" s="46" t="n">
        <f aca="false">D11-E11-F11</f>
        <v>316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 t="n">
        <v>0</v>
      </c>
      <c r="E14" s="52" t="n">
        <v>0</v>
      </c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58</v>
      </c>
      <c r="H5" s="5"/>
    </row>
    <row r="6" customFormat="false" ht="22.5" hidden="false" customHeight="true" outlineLevel="0" collapsed="false">
      <c r="B6" s="6" t="str">
        <f aca="false">北関東運輸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10</v>
      </c>
      <c r="E11" s="45" t="n">
        <v>3700</v>
      </c>
      <c r="F11" s="25" t="n">
        <v>0</v>
      </c>
      <c r="G11" s="46" t="n">
        <f aca="false">D11-E11-F11</f>
        <v>3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29年度　第4四半期末現在</v>
      </c>
      <c r="F5" s="4" t="s">
        <v>3</v>
      </c>
      <c r="G5" s="5" t="s">
        <v>32</v>
      </c>
      <c r="H5" s="5"/>
    </row>
    <row r="6" customFormat="false" ht="22.5" hidden="false" customHeight="true" outlineLevel="0" collapsed="false">
      <c r="B6" s="6" t="str">
        <f aca="false">合計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05</v>
      </c>
      <c r="E11" s="45" t="n">
        <v>5262</v>
      </c>
      <c r="F11" s="25" t="n">
        <v>0</v>
      </c>
      <c r="G11" s="46" t="n">
        <f aca="false">D11-E11-F11</f>
        <v>44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5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36</v>
      </c>
      <c r="E11" s="45" t="n">
        <v>1518</v>
      </c>
      <c r="F11" s="25" t="n">
        <v>0</v>
      </c>
      <c r="G11" s="46" t="n">
        <f aca="false">D11-E11-F11</f>
        <v>141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6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83</v>
      </c>
      <c r="E11" s="45" t="n">
        <v>12673</v>
      </c>
      <c r="F11" s="25" t="n">
        <v>0</v>
      </c>
      <c r="G11" s="46" t="n">
        <f aca="false">D11-E11-F11</f>
        <v>6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61</v>
      </c>
      <c r="H5" s="5"/>
    </row>
    <row r="6" customFormat="false" ht="22.5" hidden="false" customHeight="true" outlineLevel="0" collapsed="false">
      <c r="B6" s="6" t="str">
        <f aca="false">北関東運輸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804</v>
      </c>
      <c r="E11" s="45" t="n">
        <v>6298</v>
      </c>
      <c r="F11" s="25" t="n">
        <v>0</v>
      </c>
      <c r="G11" s="46" t="n">
        <f aca="false">D11-E11-F11</f>
        <v>150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62</v>
      </c>
      <c r="H5" s="5"/>
    </row>
    <row r="6" customFormat="false" ht="22.5" hidden="false" customHeight="true" outlineLevel="0" collapsed="false">
      <c r="B6" s="6" t="str">
        <f aca="false">北関東運輸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80</v>
      </c>
      <c r="E11" s="45" t="n">
        <v>198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6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99</v>
      </c>
      <c r="E11" s="45" t="n">
        <v>259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6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15</v>
      </c>
      <c r="E11" s="45" t="n">
        <v>1532</v>
      </c>
      <c r="F11" s="25" t="n">
        <v>0</v>
      </c>
      <c r="G11" s="46" t="n">
        <f aca="false">D11-E11-F11</f>
        <v>3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65</v>
      </c>
      <c r="H5" s="5"/>
    </row>
    <row r="6" customFormat="false" ht="22.5" hidden="false" customHeight="true" outlineLevel="0" collapsed="false">
      <c r="B6" s="6" t="str">
        <f aca="false">北関東運輸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090</v>
      </c>
      <c r="E11" s="45" t="n">
        <v>2966</v>
      </c>
      <c r="F11" s="25" t="n">
        <v>0</v>
      </c>
      <c r="G11" s="46" t="n">
        <f aca="false">D11-E11-F11</f>
        <v>12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66</v>
      </c>
      <c r="H5" s="5"/>
    </row>
    <row r="6" customFormat="false" ht="22.5" hidden="false" customHeight="true" outlineLevel="0" collapsed="false">
      <c r="B6" s="6" t="str">
        <f aca="false">北関東運輸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653</v>
      </c>
      <c r="E11" s="45" t="n">
        <v>8310</v>
      </c>
      <c r="F11" s="25" t="n">
        <v>0</v>
      </c>
      <c r="G11" s="46" t="n">
        <f aca="false">D11-E11-F11</f>
        <v>234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729</v>
      </c>
      <c r="E16" s="49" t="n">
        <v>570</v>
      </c>
      <c r="F16" s="30"/>
      <c r="G16" s="50" t="n">
        <f aca="false">D16-E16-F16</f>
        <v>15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67</v>
      </c>
      <c r="H5" s="5"/>
    </row>
    <row r="6" customFormat="false" ht="22.5" hidden="false" customHeight="true" outlineLevel="0" collapsed="false">
      <c r="B6" s="6" t="str">
        <f aca="false">北関東運輸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161</v>
      </c>
      <c r="E11" s="45" t="n">
        <v>7842</v>
      </c>
      <c r="F11" s="25" t="n">
        <v>0</v>
      </c>
      <c r="G11" s="46" t="n">
        <f aca="false">D11-E11-F11</f>
        <v>731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68</v>
      </c>
      <c r="H5" s="5"/>
    </row>
    <row r="6" customFormat="false" ht="22.5" hidden="false" customHeight="true" outlineLevel="0" collapsed="false">
      <c r="B6" s="6" t="str">
        <f aca="false">北関東運輸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209</v>
      </c>
      <c r="E11" s="45" t="n">
        <v>6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29年度　第4四半期末現在</v>
      </c>
      <c r="F5" s="4" t="s">
        <v>3</v>
      </c>
      <c r="G5" s="5" t="s">
        <v>33</v>
      </c>
      <c r="H5" s="5"/>
    </row>
    <row r="6" customFormat="false" ht="22.5" hidden="false" customHeight="true" outlineLevel="0" collapsed="false">
      <c r="B6" s="6" t="str">
        <f aca="false">合計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80</v>
      </c>
      <c r="E11" s="45" t="n">
        <v>45</v>
      </c>
      <c r="F11" s="25" t="n">
        <v>0</v>
      </c>
      <c r="G11" s="46" t="n">
        <f aca="false">D11-E11-F11</f>
        <v>133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6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209</v>
      </c>
      <c r="E11" s="45" t="n">
        <v>10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7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776</v>
      </c>
      <c r="E11" s="45" t="n">
        <v>1184</v>
      </c>
      <c r="F11" s="25" t="n">
        <v>0</v>
      </c>
      <c r="G11" s="46" t="n">
        <f aca="false">D11-E11-F11</f>
        <v>359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71</v>
      </c>
      <c r="H5" s="5"/>
    </row>
    <row r="6" customFormat="false" ht="22.5" hidden="false" customHeight="true" outlineLevel="0" collapsed="false">
      <c r="B6" s="6" t="str">
        <f aca="false">北関東運輸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678</v>
      </c>
      <c r="E11" s="45" t="n">
        <v>6008</v>
      </c>
      <c r="F11" s="25" t="n">
        <v>0</v>
      </c>
      <c r="G11" s="46" t="n">
        <f aca="false">D11-E11-F11</f>
        <v>67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72</v>
      </c>
      <c r="H5" s="5"/>
    </row>
    <row r="6" customFormat="false" ht="22.5" hidden="false" customHeight="true" outlineLevel="0" collapsed="false">
      <c r="B6" s="6" t="str">
        <f aca="false">北関東運輸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37</v>
      </c>
      <c r="E11" s="45" t="n">
        <v>3672</v>
      </c>
      <c r="F11" s="25" t="n">
        <v>416</v>
      </c>
      <c r="G11" s="46" t="n">
        <f aca="false">D11-E11-F11</f>
        <v>164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7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297</v>
      </c>
      <c r="E11" s="45" t="n">
        <v>2929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7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4284</v>
      </c>
      <c r="E11" s="45" t="n">
        <v>88515</v>
      </c>
      <c r="F11" s="25" t="n">
        <v>0</v>
      </c>
      <c r="G11" s="46" t="n">
        <f aca="false">D11-E11-F11</f>
        <v>576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75</v>
      </c>
      <c r="H5" s="5"/>
    </row>
    <row r="6" customFormat="false" ht="22.5" hidden="false" customHeight="true" outlineLevel="0" collapsed="false">
      <c r="B6" s="6" t="str">
        <f aca="false">北関東運輸!B6</f>
        <v>月報用（平成30年4月末現在）</v>
      </c>
      <c r="F6" s="7" t="s">
        <v>6</v>
      </c>
      <c r="G6" s="61" t="s">
        <v>76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90</v>
      </c>
      <c r="E11" s="45" t="n">
        <v>1370</v>
      </c>
      <c r="F11" s="25" t="n">
        <v>0</v>
      </c>
      <c r="G11" s="46" t="n">
        <f aca="false">D11-E11-F11</f>
        <v>2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77</v>
      </c>
      <c r="H5" s="5"/>
    </row>
    <row r="6" customFormat="false" ht="22.5" hidden="false" customHeight="true" outlineLevel="0" collapsed="false">
      <c r="B6" s="6" t="str">
        <f aca="false">北関東運輸!B6</f>
        <v>月報用（平成30年4月末現在）</v>
      </c>
      <c r="F6" s="7" t="s">
        <v>6</v>
      </c>
      <c r="G6" s="61" t="s">
        <v>78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45</v>
      </c>
      <c r="E11" s="45" t="n">
        <v>1060</v>
      </c>
      <c r="F11" s="25" t="n">
        <v>0</v>
      </c>
      <c r="G11" s="46" t="n">
        <f aca="false">D11-E11-F11</f>
        <v>278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7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336</v>
      </c>
      <c r="E11" s="45" t="n">
        <v>8940</v>
      </c>
      <c r="F11" s="25" t="n">
        <v>396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8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300</v>
      </c>
      <c r="E11" s="45" t="n">
        <v>330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29年度　第4四半期末現在</v>
      </c>
      <c r="F5" s="4" t="s">
        <v>3</v>
      </c>
      <c r="G5" s="5" t="s">
        <v>34</v>
      </c>
      <c r="H5" s="5"/>
    </row>
    <row r="6" customFormat="false" ht="22.5" hidden="false" customHeight="true" outlineLevel="0" collapsed="false">
      <c r="B6" s="6" t="str">
        <f aca="false">合計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44</v>
      </c>
      <c r="E11" s="45" t="n">
        <v>1287</v>
      </c>
      <c r="F11" s="25" t="n">
        <v>1204</v>
      </c>
      <c r="G11" s="46" t="n">
        <f aca="false">D11-E11-F11</f>
        <v>35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81</v>
      </c>
      <c r="H5" s="5"/>
    </row>
    <row r="6" customFormat="false" ht="22.5" hidden="false" customHeight="true" outlineLevel="0" collapsed="false">
      <c r="B6" s="6" t="str">
        <f aca="false">北関東運輸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901</v>
      </c>
      <c r="E11" s="45" t="n">
        <v>1236</v>
      </c>
      <c r="F11" s="25" t="n">
        <v>0</v>
      </c>
      <c r="G11" s="46" t="n">
        <f aca="false">D11-E11-F11</f>
        <v>466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82</v>
      </c>
      <c r="H5" s="5"/>
    </row>
    <row r="6" customFormat="false" ht="22.5" hidden="false" customHeight="true" outlineLevel="0" collapsed="false">
      <c r="B6" s="6" t="str">
        <f aca="false">北関東運輸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47</v>
      </c>
      <c r="E11" s="45" t="n">
        <v>2020</v>
      </c>
      <c r="F11" s="25" t="n">
        <v>0</v>
      </c>
      <c r="G11" s="46" t="n">
        <f aca="false">D11-E11-F11</f>
        <v>52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8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92</v>
      </c>
      <c r="E11" s="45" t="n">
        <v>5610</v>
      </c>
      <c r="F11" s="25" t="n">
        <v>0</v>
      </c>
      <c r="G11" s="46" t="n">
        <f aca="false">D11-E11-F11</f>
        <v>23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8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4月末現在）</v>
      </c>
      <c r="F6" s="7" t="s">
        <v>6</v>
      </c>
      <c r="G6" s="61" t="s">
        <v>85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08</v>
      </c>
      <c r="E11" s="45" t="n">
        <v>2876</v>
      </c>
      <c r="F11" s="25" t="n">
        <v>0</v>
      </c>
      <c r="G11" s="46" t="n">
        <f aca="false">D11-E11-F11</f>
        <v>11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697</v>
      </c>
      <c r="E12" s="49" t="n">
        <v>0</v>
      </c>
      <c r="F12" s="30"/>
      <c r="G12" s="50" t="n">
        <f aca="false">D12-E12-F12</f>
        <v>2697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86</v>
      </c>
      <c r="H5" s="5"/>
    </row>
    <row r="6" customFormat="false" ht="22.5" hidden="false" customHeight="true" outlineLevel="0" collapsed="false">
      <c r="B6" s="6" t="str">
        <f aca="false">北関東運輸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585</v>
      </c>
      <c r="E11" s="45" t="n">
        <v>3400</v>
      </c>
      <c r="F11" s="25" t="n">
        <v>130</v>
      </c>
      <c r="G11" s="46" t="n">
        <f aca="false">D11-E11-F11</f>
        <v>105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87</v>
      </c>
      <c r="H5" s="5"/>
    </row>
    <row r="6" customFormat="false" ht="22.5" hidden="false" customHeight="true" outlineLevel="0" collapsed="false">
      <c r="B6" s="6" t="str">
        <f aca="false">北関東運輸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45</v>
      </c>
      <c r="E11" s="45" t="n">
        <v>9900</v>
      </c>
      <c r="F11" s="25" t="n">
        <v>0</v>
      </c>
      <c r="G11" s="46" t="n">
        <f aca="false">D11-E11-F11</f>
        <v>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88</v>
      </c>
      <c r="H5" s="5"/>
    </row>
    <row r="6" customFormat="false" ht="22.5" hidden="false" customHeight="true" outlineLevel="0" collapsed="false">
      <c r="B6" s="6" t="str">
        <f aca="false">北関東運輸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226</v>
      </c>
      <c r="E11" s="45" t="n">
        <v>0</v>
      </c>
      <c r="F11" s="25" t="n">
        <v>0</v>
      </c>
      <c r="G11" s="46" t="n">
        <f aca="false">D11-E11-F11</f>
        <v>222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8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98</v>
      </c>
      <c r="E11" s="45" t="n">
        <v>3966</v>
      </c>
      <c r="F11" s="25" t="n">
        <v>0</v>
      </c>
      <c r="G11" s="46" t="n">
        <f aca="false">D11-E11-F11</f>
        <v>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9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110</v>
      </c>
      <c r="E11" s="45" t="n">
        <v>0</v>
      </c>
      <c r="F11" s="25" t="n">
        <v>85</v>
      </c>
      <c r="G11" s="46" t="n">
        <f aca="false">D11-E11-F11</f>
        <v>202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91</v>
      </c>
      <c r="H5" s="5"/>
    </row>
    <row r="6" customFormat="false" ht="22.5" hidden="false" customHeight="true" outlineLevel="0" collapsed="false">
      <c r="B6" s="6" t="str">
        <f aca="false">北関東運輸!B6</f>
        <v>月報用（平成30年4月末現在）</v>
      </c>
      <c r="F6" s="7" t="s">
        <v>6</v>
      </c>
      <c r="G6" s="61" t="s">
        <v>92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950</v>
      </c>
      <c r="E11" s="45" t="n">
        <v>495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池田興業!B5</f>
        <v>平成29年度　第4四半期末現在</v>
      </c>
      <c r="F5" s="4" t="s">
        <v>3</v>
      </c>
      <c r="G5" s="5" t="s">
        <v>35</v>
      </c>
      <c r="H5" s="5"/>
    </row>
    <row r="6" customFormat="false" ht="22.5" hidden="false" customHeight="true" outlineLevel="0" collapsed="false">
      <c r="B6" s="6" t="str">
        <f aca="false">池田興業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382</v>
      </c>
      <c r="E11" s="45" t="n">
        <v>15433</v>
      </c>
      <c r="F11" s="25" t="n">
        <v>0</v>
      </c>
      <c r="G11" s="46" t="n">
        <f aca="false">D11-E11-F11</f>
        <v>2294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9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90</v>
      </c>
      <c r="E11" s="45" t="n">
        <v>4085</v>
      </c>
      <c r="F11" s="25" t="n">
        <v>0</v>
      </c>
      <c r="G11" s="46" t="n">
        <f aca="false">D11-E11-F11</f>
        <v>170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9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5</v>
      </c>
      <c r="E11" s="45" t="n">
        <v>245</v>
      </c>
      <c r="F11" s="25" t="n">
        <v>0</v>
      </c>
      <c r="G11" s="46" t="n">
        <f aca="false">D11-E11-F11</f>
        <v>108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95</v>
      </c>
      <c r="H5" s="5"/>
    </row>
    <row r="6" customFormat="false" ht="22.5" hidden="false" customHeight="true" outlineLevel="0" collapsed="false">
      <c r="B6" s="6" t="str">
        <f aca="false">北関東運輸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323</v>
      </c>
      <c r="E11" s="45" t="n">
        <v>1944</v>
      </c>
      <c r="F11" s="25" t="n">
        <v>0</v>
      </c>
      <c r="G11" s="46" t="n">
        <f aca="false">D11-E11-F11</f>
        <v>37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96</v>
      </c>
      <c r="H5" s="5"/>
    </row>
    <row r="6" customFormat="false" ht="22.5" hidden="false" customHeight="true" outlineLevel="0" collapsed="false">
      <c r="B6" s="6" t="str">
        <f aca="false">北関東運輸!B6</f>
        <v>月報用（平成30年4月末現在）</v>
      </c>
      <c r="F6" s="7" t="s">
        <v>6</v>
      </c>
      <c r="G6" s="61" t="s">
        <v>97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55</v>
      </c>
      <c r="E11" s="45" t="n">
        <v>5845</v>
      </c>
      <c r="F11" s="25" t="n">
        <v>2000</v>
      </c>
      <c r="G11" s="46" t="n">
        <f aca="false">D11-E11-F11</f>
        <v>14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いすゞﾗｲﾈｯｸｽ!B5</f>
        <v>平成29年度　第4四半期末現在</v>
      </c>
      <c r="F5" s="4" t="s">
        <v>3</v>
      </c>
      <c r="G5" s="5" t="s">
        <v>36</v>
      </c>
      <c r="H5" s="5"/>
    </row>
    <row r="6" customFormat="false" ht="22.5" hidden="false" customHeight="true" outlineLevel="0" collapsed="false">
      <c r="B6" s="6" t="str">
        <f aca="false">いすゞﾗｲﾈｯｸｽ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56</v>
      </c>
      <c r="E11" s="45" t="n">
        <v>15919</v>
      </c>
      <c r="F11" s="25" t="n">
        <v>0</v>
      </c>
      <c r="G11" s="46" t="n">
        <f aca="false">D11-E11-F11</f>
        <v>383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29年度　第4四半期末現在</v>
      </c>
      <c r="F5" s="4" t="s">
        <v>3</v>
      </c>
      <c r="G5" s="5" t="s">
        <v>37</v>
      </c>
      <c r="H5" s="5"/>
    </row>
    <row r="6" customFormat="false" ht="22.5" hidden="false" customHeight="true" outlineLevel="0" collapsed="false">
      <c r="B6" s="6" t="str">
        <f aca="false">インターロジ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045</v>
      </c>
      <c r="E11" s="45" t="n">
        <v>0</v>
      </c>
      <c r="F11" s="25" t="n">
        <v>0</v>
      </c>
      <c r="G11" s="46" t="n">
        <f aca="false">D11-E11-F11</f>
        <v>20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29年度　第4四半期末現在</v>
      </c>
      <c r="F5" s="4" t="s">
        <v>3</v>
      </c>
      <c r="G5" s="5" t="s">
        <v>38</v>
      </c>
      <c r="H5" s="5"/>
    </row>
    <row r="6" customFormat="false" ht="22.5" hidden="false" customHeight="true" outlineLevel="0" collapsed="false">
      <c r="B6" s="6" t="str">
        <f aca="false">インターロジ!B6</f>
        <v>月報用（平成30年4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50</v>
      </c>
      <c r="E11" s="45" t="n">
        <v>715</v>
      </c>
      <c r="F11" s="25" t="n">
        <v>0</v>
      </c>
      <c r="G11" s="46" t="n">
        <f aca="false">D11-E11-F11</f>
        <v>3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082</v>
      </c>
      <c r="E16" s="49" t="n">
        <v>855</v>
      </c>
      <c r="F16" s="30" t="n">
        <v>0</v>
      </c>
      <c r="G16" s="50" t="n">
        <f aca="false">D16-E16-F16</f>
        <v>227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8:02:15Z</dcterms:created>
  <dc:creator>user02</dc:creator>
  <dc:description/>
  <dc:language>en-US</dc:language>
  <cp:lastModifiedBy>user02</cp:lastModifiedBy>
  <cp:lastPrinted>2018-06-08T02:39:51Z</cp:lastPrinted>
  <dcterms:modified xsi:type="dcterms:W3CDTF">2018-06-08T02:40:10Z</dcterms:modified>
  <cp:revision>0</cp:revision>
  <dc:subject/>
  <dc:title/>
</cp:coreProperties>
</file>