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4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19534</v>
      </c>
      <c r="E10" s="35" t="n">
        <f aca="false">９月!K10</f>
        <v>4553251</v>
      </c>
      <c r="F10" s="36"/>
      <c r="G10" s="37"/>
      <c r="H10" s="38"/>
      <c r="I10" s="35"/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394</v>
      </c>
      <c r="E11" s="35" t="n">
        <f aca="false">９月!K11</f>
        <v>166080</v>
      </c>
      <c r="F11" s="45"/>
      <c r="G11" s="46"/>
      <c r="H11" s="47"/>
      <c r="I11" s="44"/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11</v>
      </c>
      <c r="E12" s="35" t="n">
        <f aca="false">９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5692</v>
      </c>
      <c r="E13" s="35" t="n">
        <f aca="false">９月!K13</f>
        <v>1364047</v>
      </c>
      <c r="F13" s="45"/>
      <c r="G13" s="46"/>
      <c r="H13" s="47"/>
      <c r="I13" s="44"/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2209</v>
      </c>
      <c r="E17" s="35" t="n">
        <f aca="false">９月!K17</f>
        <v>6939993</v>
      </c>
      <c r="F17" s="45"/>
      <c r="G17" s="46"/>
      <c r="H17" s="47"/>
      <c r="I17" s="44"/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129</v>
      </c>
      <c r="E18" s="35" t="n">
        <f aca="false">９月!K18</f>
        <v>17784</v>
      </c>
      <c r="F18" s="45"/>
      <c r="G18" s="46"/>
      <c r="H18" s="47"/>
      <c r="I18" s="44"/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211</v>
      </c>
      <c r="E22" s="35" t="n">
        <f aca="false">９月!K22</f>
        <v>941427</v>
      </c>
      <c r="F22" s="45"/>
      <c r="G22" s="46"/>
      <c r="H22" s="47"/>
      <c r="I22" s="44"/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165</v>
      </c>
      <c r="E23" s="35" t="n">
        <f aca="false">９月!K23</f>
        <v>1672183</v>
      </c>
      <c r="F23" s="45"/>
      <c r="G23" s="46"/>
      <c r="H23" s="47"/>
      <c r="I23" s="44"/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46</v>
      </c>
      <c r="E24" s="35" t="n">
        <f aca="false">９月!K24</f>
        <v>3183190</v>
      </c>
      <c r="F24" s="45"/>
      <c r="G24" s="46"/>
      <c r="H24" s="47"/>
      <c r="I24" s="44"/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993</v>
      </c>
      <c r="E25" s="35" t="n">
        <f aca="false">９月!K25</f>
        <v>3821639</v>
      </c>
      <c r="F25" s="45"/>
      <c r="G25" s="46"/>
      <c r="H25" s="47"/>
      <c r="I25" s="44"/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409</v>
      </c>
      <c r="E26" s="35" t="n">
        <f aca="false">９月!K26</f>
        <v>8592170</v>
      </c>
      <c r="F26" s="45"/>
      <c r="G26" s="46"/>
      <c r="H26" s="47"/>
      <c r="I26" s="44"/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286</v>
      </c>
      <c r="E27" s="35" t="n">
        <f aca="false">９月!K27</f>
        <v>371400</v>
      </c>
      <c r="F27" s="45"/>
      <c r="G27" s="46"/>
      <c r="H27" s="47"/>
      <c r="I27" s="44"/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440</v>
      </c>
      <c r="E28" s="35" t="n">
        <f aca="false">９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149</v>
      </c>
      <c r="E29" s="35" t="n">
        <f aca="false">９月!K29</f>
        <v>401168</v>
      </c>
      <c r="F29" s="45"/>
      <c r="G29" s="46"/>
      <c r="H29" s="47"/>
      <c r="I29" s="44"/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544</v>
      </c>
      <c r="E30" s="35" t="n">
        <f aca="false">９月!K30</f>
        <v>1022194</v>
      </c>
      <c r="F30" s="45"/>
      <c r="G30" s="46"/>
      <c r="H30" s="47"/>
      <c r="I30" s="44"/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0</v>
      </c>
      <c r="E32" s="35" t="n">
        <f aca="false">９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8597</v>
      </c>
      <c r="E33" s="35" t="n">
        <f aca="false">９月!K33</f>
        <v>9402054</v>
      </c>
      <c r="F33" s="45"/>
      <c r="G33" s="46"/>
      <c r="H33" s="47"/>
      <c r="I33" s="44"/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5236</v>
      </c>
      <c r="E34" s="35" t="n">
        <f aca="false">９月!K34</f>
        <v>7805658</v>
      </c>
      <c r="F34" s="45"/>
      <c r="G34" s="46"/>
      <c r="H34" s="47"/>
      <c r="I34" s="44"/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414</v>
      </c>
      <c r="E35" s="35" t="n">
        <f aca="false">９月!K35</f>
        <v>128986</v>
      </c>
      <c r="F35" s="45"/>
      <c r="G35" s="46"/>
      <c r="H35" s="47"/>
      <c r="I35" s="44"/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02</v>
      </c>
      <c r="E36" s="35" t="n">
        <f aca="false">９月!K36</f>
        <v>104680</v>
      </c>
      <c r="F36" s="45"/>
      <c r="G36" s="46"/>
      <c r="H36" s="47"/>
      <c r="I36" s="44"/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39</v>
      </c>
      <c r="E38" s="35" t="n">
        <f aca="false">９月!K38</f>
        <v>14467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224</v>
      </c>
      <c r="E39" s="35" t="n">
        <f aca="false">９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16163</v>
      </c>
      <c r="E42" s="35" t="n">
        <f aca="false">９月!K42</f>
        <v>4828152</v>
      </c>
      <c r="F42" s="45"/>
      <c r="G42" s="46"/>
      <c r="H42" s="47"/>
      <c r="I42" s="44"/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4797</v>
      </c>
      <c r="E43" s="35" t="n">
        <f aca="false">９月!K43</f>
        <v>1406941</v>
      </c>
      <c r="F43" s="45"/>
      <c r="G43" s="46"/>
      <c r="H43" s="47"/>
      <c r="I43" s="44"/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54</v>
      </c>
      <c r="E44" s="35" t="n">
        <f aca="false">９月!K44</f>
        <v>7923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8354</v>
      </c>
      <c r="E45" s="35" t="n">
        <f aca="false">９月!K45</f>
        <v>3731793</v>
      </c>
      <c r="F45" s="45"/>
      <c r="G45" s="46"/>
      <c r="H45" s="47"/>
      <c r="I45" s="44"/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7708</v>
      </c>
      <c r="E46" s="35" t="n">
        <f aca="false">９月!K46</f>
        <v>1634866</v>
      </c>
      <c r="F46" s="45"/>
      <c r="G46" s="46"/>
      <c r="H46" s="47"/>
      <c r="I46" s="44"/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298</v>
      </c>
      <c r="E47" s="35" t="n">
        <f aca="false">９月!K47</f>
        <v>1898251</v>
      </c>
      <c r="F47" s="45"/>
      <c r="G47" s="46"/>
      <c r="H47" s="47"/>
      <c r="I47" s="44"/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5499</v>
      </c>
      <c r="E49" s="56" t="n">
        <f aca="false">９月!K49</f>
        <v>2066037</v>
      </c>
      <c r="F49" s="55"/>
      <c r="G49" s="56"/>
      <c r="H49" s="57"/>
      <c r="I49" s="54"/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19534</v>
      </c>
      <c r="E10" s="35" t="n">
        <f aca="false">１０月!K10</f>
        <v>4553251</v>
      </c>
      <c r="F10" s="36"/>
      <c r="G10" s="37"/>
      <c r="H10" s="38"/>
      <c r="I10" s="35"/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394</v>
      </c>
      <c r="E11" s="35" t="n">
        <f aca="false">１０月!K11</f>
        <v>166080</v>
      </c>
      <c r="F11" s="45"/>
      <c r="G11" s="46"/>
      <c r="H11" s="47"/>
      <c r="I11" s="44"/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11</v>
      </c>
      <c r="E12" s="35" t="n">
        <f aca="false">１０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5692</v>
      </c>
      <c r="E13" s="35" t="n">
        <f aca="false">１０月!K13</f>
        <v>1364047</v>
      </c>
      <c r="F13" s="45"/>
      <c r="G13" s="46"/>
      <c r="H13" s="47"/>
      <c r="I13" s="44"/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2209</v>
      </c>
      <c r="E17" s="35" t="n">
        <f aca="false">１０月!K17</f>
        <v>6939993</v>
      </c>
      <c r="F17" s="45"/>
      <c r="G17" s="46"/>
      <c r="H17" s="47"/>
      <c r="I17" s="44"/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129</v>
      </c>
      <c r="E18" s="35" t="n">
        <f aca="false">１０月!K18</f>
        <v>17784</v>
      </c>
      <c r="F18" s="45"/>
      <c r="G18" s="46"/>
      <c r="H18" s="47"/>
      <c r="I18" s="44"/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211</v>
      </c>
      <c r="E22" s="35" t="n">
        <f aca="false">１０月!K22</f>
        <v>941427</v>
      </c>
      <c r="F22" s="45"/>
      <c r="G22" s="46"/>
      <c r="H22" s="47"/>
      <c r="I22" s="44"/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165</v>
      </c>
      <c r="E23" s="35" t="n">
        <f aca="false">１０月!K23</f>
        <v>1672183</v>
      </c>
      <c r="F23" s="45"/>
      <c r="G23" s="46"/>
      <c r="H23" s="47"/>
      <c r="I23" s="44"/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46</v>
      </c>
      <c r="E24" s="35" t="n">
        <f aca="false">１０月!K24</f>
        <v>3183190</v>
      </c>
      <c r="F24" s="45"/>
      <c r="G24" s="46"/>
      <c r="H24" s="47"/>
      <c r="I24" s="44"/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993</v>
      </c>
      <c r="E25" s="35" t="n">
        <f aca="false">１０月!K25</f>
        <v>3821639</v>
      </c>
      <c r="F25" s="45"/>
      <c r="G25" s="46"/>
      <c r="H25" s="47"/>
      <c r="I25" s="44"/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409</v>
      </c>
      <c r="E26" s="35" t="n">
        <f aca="false">１０月!K26</f>
        <v>8592170</v>
      </c>
      <c r="F26" s="45"/>
      <c r="G26" s="46"/>
      <c r="H26" s="47"/>
      <c r="I26" s="44"/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286</v>
      </c>
      <c r="E27" s="35" t="n">
        <f aca="false">１０月!K27</f>
        <v>371400</v>
      </c>
      <c r="F27" s="45"/>
      <c r="G27" s="46"/>
      <c r="H27" s="47"/>
      <c r="I27" s="44"/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440</v>
      </c>
      <c r="E28" s="35" t="n">
        <f aca="false">１０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149</v>
      </c>
      <c r="E29" s="35" t="n">
        <f aca="false">１０月!K29</f>
        <v>401168</v>
      </c>
      <c r="F29" s="45"/>
      <c r="G29" s="46"/>
      <c r="H29" s="47"/>
      <c r="I29" s="44"/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544</v>
      </c>
      <c r="E30" s="35" t="n">
        <f aca="false">１０月!K30</f>
        <v>1022194</v>
      </c>
      <c r="F30" s="45"/>
      <c r="G30" s="46"/>
      <c r="H30" s="47"/>
      <c r="I30" s="44"/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0</v>
      </c>
      <c r="E32" s="35" t="n">
        <f aca="false">１０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8597</v>
      </c>
      <c r="E33" s="35" t="n">
        <f aca="false">１０月!K33</f>
        <v>9402054</v>
      </c>
      <c r="F33" s="45"/>
      <c r="G33" s="46"/>
      <c r="H33" s="47"/>
      <c r="I33" s="44"/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5236</v>
      </c>
      <c r="E34" s="35" t="n">
        <f aca="false">１０月!K34</f>
        <v>7805658</v>
      </c>
      <c r="F34" s="45"/>
      <c r="G34" s="46"/>
      <c r="H34" s="47"/>
      <c r="I34" s="44"/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414</v>
      </c>
      <c r="E35" s="35" t="n">
        <f aca="false">１０月!K35</f>
        <v>128986</v>
      </c>
      <c r="F35" s="45"/>
      <c r="G35" s="46"/>
      <c r="H35" s="47"/>
      <c r="I35" s="44"/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02</v>
      </c>
      <c r="E36" s="35" t="n">
        <f aca="false">１０月!K36</f>
        <v>104680</v>
      </c>
      <c r="F36" s="45"/>
      <c r="G36" s="46"/>
      <c r="H36" s="47"/>
      <c r="I36" s="44"/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39</v>
      </c>
      <c r="E38" s="35" t="n">
        <f aca="false">１０月!K38</f>
        <v>14467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224</v>
      </c>
      <c r="E39" s="35" t="n">
        <f aca="false">１０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16163</v>
      </c>
      <c r="E42" s="35" t="n">
        <f aca="false">１０月!K42</f>
        <v>4828152</v>
      </c>
      <c r="F42" s="45"/>
      <c r="G42" s="46"/>
      <c r="H42" s="47"/>
      <c r="I42" s="44"/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4797</v>
      </c>
      <c r="E43" s="35" t="n">
        <f aca="false">１０月!K43</f>
        <v>1406941</v>
      </c>
      <c r="F43" s="45"/>
      <c r="G43" s="46"/>
      <c r="H43" s="47"/>
      <c r="I43" s="44"/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54</v>
      </c>
      <c r="E44" s="35" t="n">
        <f aca="false">１０月!K44</f>
        <v>7923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8354</v>
      </c>
      <c r="E45" s="35" t="n">
        <f aca="false">１０月!K45</f>
        <v>3731793</v>
      </c>
      <c r="F45" s="45"/>
      <c r="G45" s="46"/>
      <c r="H45" s="47"/>
      <c r="I45" s="44"/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708</v>
      </c>
      <c r="E46" s="35" t="n">
        <f aca="false">１０月!K46</f>
        <v>1634866</v>
      </c>
      <c r="F46" s="45"/>
      <c r="G46" s="46"/>
      <c r="H46" s="47"/>
      <c r="I46" s="44"/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298</v>
      </c>
      <c r="E47" s="35" t="n">
        <f aca="false">１０月!K47</f>
        <v>1898251</v>
      </c>
      <c r="F47" s="45"/>
      <c r="G47" s="46"/>
      <c r="H47" s="47"/>
      <c r="I47" s="44"/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5499</v>
      </c>
      <c r="E49" s="56" t="n">
        <f aca="false">１０月!K49</f>
        <v>2066037</v>
      </c>
      <c r="F49" s="55"/>
      <c r="G49" s="56"/>
      <c r="H49" s="57"/>
      <c r="I49" s="54"/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19534</v>
      </c>
      <c r="E10" s="35" t="n">
        <f aca="false">１１月!K10</f>
        <v>4553251</v>
      </c>
      <c r="F10" s="36"/>
      <c r="G10" s="37"/>
      <c r="H10" s="38"/>
      <c r="I10" s="35"/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394</v>
      </c>
      <c r="E11" s="35" t="n">
        <f aca="false">１１月!K11</f>
        <v>166080</v>
      </c>
      <c r="F11" s="45"/>
      <c r="G11" s="46"/>
      <c r="H11" s="47"/>
      <c r="I11" s="44"/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111</v>
      </c>
      <c r="E12" s="35" t="n">
        <f aca="false">１１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5692</v>
      </c>
      <c r="E13" s="35" t="n">
        <f aca="false">１１月!K13</f>
        <v>1364047</v>
      </c>
      <c r="F13" s="45"/>
      <c r="G13" s="46"/>
      <c r="H13" s="47"/>
      <c r="I13" s="44"/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2209</v>
      </c>
      <c r="E17" s="35" t="n">
        <f aca="false">１１月!K17</f>
        <v>6939993</v>
      </c>
      <c r="F17" s="45"/>
      <c r="G17" s="46"/>
      <c r="H17" s="47"/>
      <c r="I17" s="44"/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129</v>
      </c>
      <c r="E18" s="35" t="n">
        <f aca="false">１１月!K18</f>
        <v>17784</v>
      </c>
      <c r="F18" s="45"/>
      <c r="G18" s="46"/>
      <c r="H18" s="47"/>
      <c r="I18" s="44"/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7211</v>
      </c>
      <c r="E22" s="35" t="n">
        <f aca="false">１１月!K22</f>
        <v>941427</v>
      </c>
      <c r="F22" s="45"/>
      <c r="G22" s="46"/>
      <c r="H22" s="47"/>
      <c r="I22" s="44"/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165</v>
      </c>
      <c r="E23" s="35" t="n">
        <f aca="false">１１月!K23</f>
        <v>1672183</v>
      </c>
      <c r="F23" s="45"/>
      <c r="G23" s="46"/>
      <c r="H23" s="47"/>
      <c r="I23" s="44"/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46</v>
      </c>
      <c r="E24" s="35" t="n">
        <f aca="false">１１月!K24</f>
        <v>3183190</v>
      </c>
      <c r="F24" s="45"/>
      <c r="G24" s="46"/>
      <c r="H24" s="47"/>
      <c r="I24" s="44"/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993</v>
      </c>
      <c r="E25" s="35" t="n">
        <f aca="false">１１月!K25</f>
        <v>3821639</v>
      </c>
      <c r="F25" s="45"/>
      <c r="G25" s="46"/>
      <c r="H25" s="47"/>
      <c r="I25" s="44"/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409</v>
      </c>
      <c r="E26" s="35" t="n">
        <f aca="false">１１月!K26</f>
        <v>8592170</v>
      </c>
      <c r="F26" s="45"/>
      <c r="G26" s="46"/>
      <c r="H26" s="47"/>
      <c r="I26" s="44"/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286</v>
      </c>
      <c r="E27" s="35" t="n">
        <f aca="false">１１月!K27</f>
        <v>371400</v>
      </c>
      <c r="F27" s="45"/>
      <c r="G27" s="46"/>
      <c r="H27" s="47"/>
      <c r="I27" s="44"/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440</v>
      </c>
      <c r="E28" s="35" t="n">
        <f aca="false">１１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49</v>
      </c>
      <c r="E29" s="35" t="n">
        <f aca="false">１１月!K29</f>
        <v>401168</v>
      </c>
      <c r="F29" s="45"/>
      <c r="G29" s="46"/>
      <c r="H29" s="47"/>
      <c r="I29" s="44"/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544</v>
      </c>
      <c r="E30" s="35" t="n">
        <f aca="false">１１月!K30</f>
        <v>1022194</v>
      </c>
      <c r="F30" s="45"/>
      <c r="G30" s="46"/>
      <c r="H30" s="47"/>
      <c r="I30" s="44"/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0</v>
      </c>
      <c r="E32" s="35" t="n">
        <f aca="false">１１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8597</v>
      </c>
      <c r="E33" s="35" t="n">
        <f aca="false">１１月!K33</f>
        <v>9402054</v>
      </c>
      <c r="F33" s="45"/>
      <c r="G33" s="46"/>
      <c r="H33" s="47"/>
      <c r="I33" s="44"/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5236</v>
      </c>
      <c r="E34" s="35" t="n">
        <f aca="false">１１月!K34</f>
        <v>7805658</v>
      </c>
      <c r="F34" s="45"/>
      <c r="G34" s="46"/>
      <c r="H34" s="47"/>
      <c r="I34" s="44"/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414</v>
      </c>
      <c r="E35" s="35" t="n">
        <f aca="false">１１月!K35</f>
        <v>128986</v>
      </c>
      <c r="F35" s="45"/>
      <c r="G35" s="46"/>
      <c r="H35" s="47"/>
      <c r="I35" s="44"/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02</v>
      </c>
      <c r="E36" s="35" t="n">
        <f aca="false">１１月!K36</f>
        <v>104680</v>
      </c>
      <c r="F36" s="45"/>
      <c r="G36" s="46"/>
      <c r="H36" s="47"/>
      <c r="I36" s="44"/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39</v>
      </c>
      <c r="E38" s="35" t="n">
        <f aca="false">１１月!K38</f>
        <v>14467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224</v>
      </c>
      <c r="E39" s="35" t="n">
        <f aca="false">１１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16163</v>
      </c>
      <c r="E42" s="35" t="n">
        <f aca="false">１１月!K42</f>
        <v>4828152</v>
      </c>
      <c r="F42" s="45"/>
      <c r="G42" s="46"/>
      <c r="H42" s="47"/>
      <c r="I42" s="44"/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4797</v>
      </c>
      <c r="E43" s="35" t="n">
        <f aca="false">１１月!K43</f>
        <v>1406941</v>
      </c>
      <c r="F43" s="45"/>
      <c r="G43" s="46"/>
      <c r="H43" s="47"/>
      <c r="I43" s="44"/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54</v>
      </c>
      <c r="E44" s="35" t="n">
        <f aca="false">１１月!K44</f>
        <v>7923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8354</v>
      </c>
      <c r="E45" s="35" t="n">
        <f aca="false">１１月!K45</f>
        <v>3731793</v>
      </c>
      <c r="F45" s="45"/>
      <c r="G45" s="46"/>
      <c r="H45" s="47"/>
      <c r="I45" s="44"/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7708</v>
      </c>
      <c r="E46" s="35" t="n">
        <f aca="false">１１月!K46</f>
        <v>1634866</v>
      </c>
      <c r="F46" s="45"/>
      <c r="G46" s="46"/>
      <c r="H46" s="47"/>
      <c r="I46" s="44"/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298</v>
      </c>
      <c r="E47" s="35" t="n">
        <f aca="false">１１月!K47</f>
        <v>1898251</v>
      </c>
      <c r="F47" s="45"/>
      <c r="G47" s="46"/>
      <c r="H47" s="47"/>
      <c r="I47" s="44"/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5499</v>
      </c>
      <c r="E49" s="56" t="n">
        <f aca="false">１１月!K49</f>
        <v>2066037</v>
      </c>
      <c r="F49" s="55"/>
      <c r="G49" s="56"/>
      <c r="H49" s="57"/>
      <c r="I49" s="54"/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 t="n">
        <v>3214</v>
      </c>
      <c r="G10" s="37" t="n">
        <v>519772</v>
      </c>
      <c r="H10" s="38" t="n">
        <v>3225</v>
      </c>
      <c r="I10" s="35" t="n">
        <v>552150</v>
      </c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 t="n">
        <v>200</v>
      </c>
      <c r="G11" s="46" t="n">
        <v>30000</v>
      </c>
      <c r="H11" s="47" t="n">
        <v>250</v>
      </c>
      <c r="I11" s="44" t="n">
        <v>45000</v>
      </c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 t="n">
        <v>30</v>
      </c>
      <c r="G12" s="46" t="n">
        <v>3983</v>
      </c>
      <c r="H12" s="47" t="n">
        <v>0</v>
      </c>
      <c r="I12" s="44" t="n">
        <v>0</v>
      </c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 t="n">
        <v>1040</v>
      </c>
      <c r="G13" s="46" t="n">
        <v>269300</v>
      </c>
      <c r="H13" s="47" t="n">
        <v>673</v>
      </c>
      <c r="I13" s="44" t="n">
        <v>150394</v>
      </c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 t="n">
        <v>1677</v>
      </c>
      <c r="G17" s="46" t="n">
        <v>5093403</v>
      </c>
      <c r="H17" s="47" t="n">
        <v>1509</v>
      </c>
      <c r="I17" s="44" t="n">
        <v>4580060</v>
      </c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 t="n">
        <v>146</v>
      </c>
      <c r="G18" s="46" t="n">
        <v>20521</v>
      </c>
      <c r="H18" s="47" t="n">
        <v>101</v>
      </c>
      <c r="I18" s="44" t="n">
        <v>13056</v>
      </c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 t="n">
        <v>2430</v>
      </c>
      <c r="G22" s="46" t="n">
        <v>306880</v>
      </c>
      <c r="H22" s="47" t="n">
        <v>3013</v>
      </c>
      <c r="I22" s="44" t="n">
        <v>389120</v>
      </c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 t="n">
        <v>976</v>
      </c>
      <c r="G23" s="46" t="n">
        <v>1336700</v>
      </c>
      <c r="H23" s="47" t="n">
        <v>1330</v>
      </c>
      <c r="I23" s="44" t="n">
        <v>3038012</v>
      </c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 t="n">
        <v>1282</v>
      </c>
      <c r="G24" s="46" t="n">
        <v>1523047</v>
      </c>
      <c r="H24" s="47" t="n">
        <v>1553</v>
      </c>
      <c r="I24" s="44" t="n">
        <v>1591918</v>
      </c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 t="n">
        <f aca="false">5873+21</f>
        <v>5894</v>
      </c>
      <c r="G25" s="46" t="n">
        <f aca="false">1670557+59400</f>
        <v>1729957</v>
      </c>
      <c r="H25" s="47" t="n">
        <f aca="false">5219+52</f>
        <v>5271</v>
      </c>
      <c r="I25" s="44" t="n">
        <f aca="false">2110555+141600</f>
        <v>2252155</v>
      </c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 t="n">
        <v>7739</v>
      </c>
      <c r="G26" s="46" t="n">
        <v>2748695</v>
      </c>
      <c r="H26" s="47" t="n">
        <v>8645</v>
      </c>
      <c r="I26" s="44" t="n">
        <v>2938482</v>
      </c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 t="n">
        <v>419</v>
      </c>
      <c r="G27" s="46" t="n">
        <v>94750</v>
      </c>
      <c r="H27" s="47" t="n">
        <v>441</v>
      </c>
      <c r="I27" s="44" t="n">
        <v>99800</v>
      </c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 t="n">
        <v>1070</v>
      </c>
      <c r="G28" s="46" t="n">
        <v>117700</v>
      </c>
      <c r="H28" s="47" t="n">
        <v>1120</v>
      </c>
      <c r="I28" s="44" t="n">
        <v>1232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 t="n">
        <f aca="false">24+155</f>
        <v>179</v>
      </c>
      <c r="G29" s="46" t="n">
        <f aca="false">4800+119966</f>
        <v>124766</v>
      </c>
      <c r="H29" s="47" t="n">
        <f aca="false">28+76</f>
        <v>104</v>
      </c>
      <c r="I29" s="44" t="n">
        <f aca="false">5600+95910</f>
        <v>101510</v>
      </c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 t="n">
        <f aca="false">437+315</f>
        <v>752</v>
      </c>
      <c r="G30" s="46" t="n">
        <f aca="false">329409+135811</f>
        <v>465220</v>
      </c>
      <c r="H30" s="47" t="n">
        <f aca="false">485+283</f>
        <v>768</v>
      </c>
      <c r="I30" s="44" t="n">
        <f aca="false">333114+105521</f>
        <v>438635</v>
      </c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 t="n">
        <v>7</v>
      </c>
      <c r="G32" s="46" t="n">
        <v>6271</v>
      </c>
      <c r="H32" s="47" t="n">
        <v>6</v>
      </c>
      <c r="I32" s="44" t="n">
        <v>5277</v>
      </c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 t="n">
        <v>27836</v>
      </c>
      <c r="G33" s="46" t="n">
        <v>7843354</v>
      </c>
      <c r="H33" s="47" t="n">
        <v>18813</v>
      </c>
      <c r="I33" s="44" t="n">
        <v>5721146</v>
      </c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 t="n">
        <f aca="false">31022+139</f>
        <v>31161</v>
      </c>
      <c r="G34" s="46" t="n">
        <f aca="false">4835719+355400</f>
        <v>5191119</v>
      </c>
      <c r="H34" s="47" t="n">
        <f aca="false">28404+138</f>
        <v>28542</v>
      </c>
      <c r="I34" s="44" t="n">
        <f aca="false">4860434+348014</f>
        <v>5208448</v>
      </c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 t="n">
        <v>1253</v>
      </c>
      <c r="G35" s="46" t="n">
        <v>125290</v>
      </c>
      <c r="H35" s="47" t="n">
        <v>1243</v>
      </c>
      <c r="I35" s="44" t="n">
        <v>137361</v>
      </c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 t="n">
        <v>246</v>
      </c>
      <c r="G36" s="46" t="n">
        <v>128850</v>
      </c>
      <c r="H36" s="47" t="n">
        <v>198</v>
      </c>
      <c r="I36" s="44" t="n">
        <v>40240</v>
      </c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 t="n">
        <v>19</v>
      </c>
      <c r="G38" s="46" t="n">
        <v>3760</v>
      </c>
      <c r="H38" s="47" t="n">
        <v>45</v>
      </c>
      <c r="I38" s="44" t="n">
        <v>7760</v>
      </c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 t="n">
        <v>24652</v>
      </c>
      <c r="G42" s="46" t="n">
        <v>7089867</v>
      </c>
      <c r="H42" s="47" t="n">
        <v>24362</v>
      </c>
      <c r="I42" s="44" t="n">
        <v>7090472</v>
      </c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 t="n">
        <v>6818</v>
      </c>
      <c r="G43" s="46" t="n">
        <v>1963549</v>
      </c>
      <c r="H43" s="47" t="n">
        <v>6867</v>
      </c>
      <c r="I43" s="44" t="n">
        <v>1974030</v>
      </c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 t="n">
        <v>3</v>
      </c>
      <c r="G44" s="46" t="n">
        <v>4500</v>
      </c>
      <c r="H44" s="47" t="n">
        <v>26</v>
      </c>
      <c r="I44" s="44" t="n">
        <v>39000</v>
      </c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 t="n">
        <v>4737</v>
      </c>
      <c r="G45" s="46" t="n">
        <v>896273</v>
      </c>
      <c r="H45" s="47" t="n">
        <v>4547</v>
      </c>
      <c r="I45" s="44" t="n">
        <v>651449</v>
      </c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 t="n">
        <v>4549</v>
      </c>
      <c r="G46" s="46" t="n">
        <v>991741</v>
      </c>
      <c r="H46" s="47" t="n">
        <v>4201</v>
      </c>
      <c r="I46" s="44" t="n">
        <v>766923</v>
      </c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 t="n">
        <v>2286</v>
      </c>
      <c r="G47" s="46" t="n">
        <v>931453</v>
      </c>
      <c r="H47" s="47" t="n">
        <f aca="false">2519+12</f>
        <v>2531</v>
      </c>
      <c r="I47" s="44" t="n">
        <f aca="false">923242+22000</f>
        <v>945242</v>
      </c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 t="n">
        <v>1654</v>
      </c>
      <c r="G49" s="56" t="n">
        <v>648953</v>
      </c>
      <c r="H49" s="57" t="n">
        <v>1914</v>
      </c>
      <c r="I49" s="54" t="n">
        <v>1006454</v>
      </c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132669</v>
      </c>
      <c r="G50" s="63" t="n">
        <f aca="false">SUM(G10:G49)</f>
        <v>40649674</v>
      </c>
      <c r="H50" s="62" t="n">
        <f aca="false">SUM(H10:H49)</f>
        <v>121678</v>
      </c>
      <c r="I50" s="63" t="n">
        <f aca="false">SUM(I10:I49)</f>
        <v>40325294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38</v>
      </c>
      <c r="E10" s="35" t="n">
        <f aca="false">３月!K10</f>
        <v>5510101</v>
      </c>
      <c r="F10" s="36" t="n">
        <v>1960</v>
      </c>
      <c r="G10" s="37" t="n">
        <v>206238</v>
      </c>
      <c r="H10" s="38" t="n">
        <v>4751</v>
      </c>
      <c r="I10" s="35" t="n">
        <v>805742</v>
      </c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894</v>
      </c>
      <c r="E11" s="35" t="n">
        <f aca="false">３月!K11</f>
        <v>98580</v>
      </c>
      <c r="F11" s="45" t="n">
        <v>200</v>
      </c>
      <c r="G11" s="46" t="n">
        <v>30000</v>
      </c>
      <c r="H11" s="47" t="n">
        <v>100</v>
      </c>
      <c r="I11" s="44" t="n">
        <v>7500</v>
      </c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78</v>
      </c>
      <c r="E12" s="35" t="n">
        <f aca="false">３月!K12</f>
        <v>23474</v>
      </c>
      <c r="F12" s="45" t="n">
        <v>0</v>
      </c>
      <c r="G12" s="46" t="n">
        <v>0</v>
      </c>
      <c r="H12" s="47" t="n">
        <v>67</v>
      </c>
      <c r="I12" s="44" t="n">
        <v>8936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5161</v>
      </c>
      <c r="E13" s="35" t="n">
        <f aca="false">３月!K13</f>
        <v>1261165</v>
      </c>
      <c r="F13" s="45" t="n">
        <v>394</v>
      </c>
      <c r="G13" s="46" t="n">
        <v>103100</v>
      </c>
      <c r="H13" s="47" t="n">
        <v>488</v>
      </c>
      <c r="I13" s="44" t="n">
        <v>116238</v>
      </c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262</v>
      </c>
      <c r="E17" s="35" t="n">
        <f aca="false">３月!K17</f>
        <v>6852503</v>
      </c>
      <c r="F17" s="45" t="n">
        <v>1344</v>
      </c>
      <c r="G17" s="46" t="n">
        <v>4159368</v>
      </c>
      <c r="H17" s="47" t="n">
        <v>1338</v>
      </c>
      <c r="I17" s="44" t="n">
        <v>4085784</v>
      </c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124</v>
      </c>
      <c r="E18" s="35" t="n">
        <f aca="false">３月!K18</f>
        <v>17636</v>
      </c>
      <c r="F18" s="45" t="n">
        <v>98</v>
      </c>
      <c r="G18" s="46" t="n">
        <v>11681</v>
      </c>
      <c r="H18" s="47" t="n">
        <v>101</v>
      </c>
      <c r="I18" s="44" t="n">
        <v>12432</v>
      </c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8915</v>
      </c>
      <c r="E22" s="35" t="n">
        <f aca="false">３月!K22</f>
        <v>1123827</v>
      </c>
      <c r="F22" s="45" t="n">
        <v>1513</v>
      </c>
      <c r="G22" s="46" t="n">
        <v>217760</v>
      </c>
      <c r="H22" s="47" t="n">
        <v>2000</v>
      </c>
      <c r="I22" s="44" t="n">
        <v>264600</v>
      </c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190</v>
      </c>
      <c r="E23" s="35" t="n">
        <f aca="false">３月!K23</f>
        <v>1664808</v>
      </c>
      <c r="F23" s="45" t="n">
        <v>673</v>
      </c>
      <c r="G23" s="46" t="n">
        <v>745950</v>
      </c>
      <c r="H23" s="47" t="n">
        <v>843</v>
      </c>
      <c r="I23" s="44" t="n">
        <v>722873</v>
      </c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562</v>
      </c>
      <c r="E24" s="35" t="n">
        <f aca="false">３月!K24</f>
        <v>3203786</v>
      </c>
      <c r="F24" s="45" t="n">
        <v>1326</v>
      </c>
      <c r="G24" s="46" t="n">
        <v>2422473</v>
      </c>
      <c r="H24" s="47" t="n">
        <v>1389</v>
      </c>
      <c r="I24" s="44" t="n">
        <v>2444467</v>
      </c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921</v>
      </c>
      <c r="E25" s="35" t="n">
        <f aca="false">３月!K25</f>
        <v>4884960</v>
      </c>
      <c r="F25" s="45" t="n">
        <f aca="false">5745+13</f>
        <v>5758</v>
      </c>
      <c r="G25" s="46" t="n">
        <f aca="false">1472789+34800</f>
        <v>1507589</v>
      </c>
      <c r="H25" s="47" t="n">
        <f aca="false">6044+4</f>
        <v>6048</v>
      </c>
      <c r="I25" s="44" t="n">
        <f aca="false">2194647+12600</f>
        <v>2207247</v>
      </c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796</v>
      </c>
      <c r="E26" s="35" t="n">
        <f aca="false">３月!K26</f>
        <v>7509444</v>
      </c>
      <c r="F26" s="45" t="n">
        <v>6411</v>
      </c>
      <c r="G26" s="46" t="n">
        <v>2737543</v>
      </c>
      <c r="H26" s="47" t="n">
        <v>6462</v>
      </c>
      <c r="I26" s="44" t="n">
        <v>1328625</v>
      </c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83</v>
      </c>
      <c r="E27" s="35" t="n">
        <f aca="false">３月!K27</f>
        <v>332850</v>
      </c>
      <c r="F27" s="45" t="n">
        <v>427</v>
      </c>
      <c r="G27" s="46" t="n">
        <v>100250</v>
      </c>
      <c r="H27" s="47" t="n">
        <v>377</v>
      </c>
      <c r="I27" s="44" t="n">
        <v>87900</v>
      </c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260</v>
      </c>
      <c r="I28" s="44" t="n">
        <v>1386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202</v>
      </c>
      <c r="E29" s="35" t="n">
        <f aca="false">３月!K29</f>
        <v>398677</v>
      </c>
      <c r="F29" s="45" t="n">
        <f aca="false">28+72</f>
        <v>100</v>
      </c>
      <c r="G29" s="46" t="n">
        <f aca="false">5600+110768</f>
        <v>116368</v>
      </c>
      <c r="H29" s="47" t="n">
        <f aca="false">32+91</f>
        <v>123</v>
      </c>
      <c r="I29" s="44" t="n">
        <f aca="false">6400+105100</f>
        <v>111500</v>
      </c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20</v>
      </c>
      <c r="E30" s="35" t="n">
        <f aca="false">３月!K30</f>
        <v>959203</v>
      </c>
      <c r="F30" s="45" t="n">
        <f aca="false">391+146</f>
        <v>537</v>
      </c>
      <c r="G30" s="46" t="n">
        <f aca="false">253191+135210</f>
        <v>388401</v>
      </c>
      <c r="H30" s="47" t="n">
        <f aca="false">483+193</f>
        <v>676</v>
      </c>
      <c r="I30" s="44" t="n">
        <f aca="false">309918+100018</f>
        <v>409936</v>
      </c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7</v>
      </c>
      <c r="E32" s="35" t="n">
        <f aca="false">３月!K32</f>
        <v>6271</v>
      </c>
      <c r="F32" s="45" t="n">
        <v>0</v>
      </c>
      <c r="G32" s="46" t="n">
        <v>0</v>
      </c>
      <c r="H32" s="47" t="n">
        <v>7</v>
      </c>
      <c r="I32" s="44" t="n">
        <v>627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32918</v>
      </c>
      <c r="E33" s="35" t="n">
        <f aca="false">３月!K33</f>
        <v>9683649</v>
      </c>
      <c r="F33" s="45" t="n">
        <v>20953</v>
      </c>
      <c r="G33" s="46" t="n">
        <v>5910509</v>
      </c>
      <c r="H33" s="47" t="n">
        <v>26197</v>
      </c>
      <c r="I33" s="44" t="n">
        <v>7306654</v>
      </c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5449</v>
      </c>
      <c r="E34" s="35" t="n">
        <f aca="false">３月!K34</f>
        <v>7751517</v>
      </c>
      <c r="F34" s="45" t="n">
        <f aca="false">23615+146</f>
        <v>23761</v>
      </c>
      <c r="G34" s="46" t="n">
        <f aca="false">4829891+375400</f>
        <v>5205291</v>
      </c>
      <c r="H34" s="47" t="n">
        <f aca="false">25217+153</f>
        <v>25370</v>
      </c>
      <c r="I34" s="44" t="n">
        <f aca="false">4733726+368324</f>
        <v>5102050</v>
      </c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17</v>
      </c>
      <c r="E35" s="35" t="n">
        <f aca="false">３月!K35</f>
        <v>114264</v>
      </c>
      <c r="F35" s="45" t="n">
        <v>1162</v>
      </c>
      <c r="G35" s="46" t="n">
        <v>130210</v>
      </c>
      <c r="H35" s="47" t="n">
        <v>1116</v>
      </c>
      <c r="I35" s="44" t="n">
        <v>111526</v>
      </c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60</v>
      </c>
      <c r="E36" s="35" t="n">
        <f aca="false">３月!K36</f>
        <v>131850</v>
      </c>
      <c r="F36" s="45" t="n">
        <v>110</v>
      </c>
      <c r="G36" s="46" t="n">
        <v>292050</v>
      </c>
      <c r="H36" s="47" t="n">
        <v>106</v>
      </c>
      <c r="I36" s="44" t="n">
        <v>255190</v>
      </c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59</v>
      </c>
      <c r="E38" s="35" t="n">
        <f aca="false">３月!K38</f>
        <v>147920</v>
      </c>
      <c r="F38" s="45" t="n">
        <v>20</v>
      </c>
      <c r="G38" s="46" t="n">
        <v>4000</v>
      </c>
      <c r="H38" s="47" t="n">
        <v>40</v>
      </c>
      <c r="I38" s="44" t="n">
        <v>8000</v>
      </c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 t="n">
        <v>400</v>
      </c>
      <c r="G39" s="46" t="n">
        <v>440000</v>
      </c>
      <c r="H39" s="47" t="n">
        <v>400</v>
      </c>
      <c r="I39" s="44" t="n">
        <v>440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624</v>
      </c>
      <c r="E42" s="35" t="n">
        <f aca="false">３月!K42</f>
        <v>3580148</v>
      </c>
      <c r="F42" s="45" t="n">
        <v>23721</v>
      </c>
      <c r="G42" s="46" t="n">
        <v>6660134</v>
      </c>
      <c r="H42" s="47" t="n">
        <v>23809</v>
      </c>
      <c r="I42" s="44" t="n">
        <v>6694456</v>
      </c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599</v>
      </c>
      <c r="E43" s="35" t="n">
        <f aca="false">３月!K43</f>
        <v>1325735</v>
      </c>
      <c r="F43" s="45" t="n">
        <v>7834</v>
      </c>
      <c r="G43" s="46" t="n">
        <v>2412982</v>
      </c>
      <c r="H43" s="47" t="n">
        <v>8164</v>
      </c>
      <c r="I43" s="44" t="n">
        <v>2503166</v>
      </c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54</v>
      </c>
      <c r="E44" s="35" t="n">
        <f aca="false">３月!K44</f>
        <v>79200</v>
      </c>
      <c r="F44" s="45" t="n">
        <v>4</v>
      </c>
      <c r="G44" s="46" t="n">
        <v>4561</v>
      </c>
      <c r="H44" s="47" t="n">
        <v>5</v>
      </c>
      <c r="I44" s="44" t="n">
        <v>60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914</v>
      </c>
      <c r="E45" s="35" t="n">
        <f aca="false">３月!K45</f>
        <v>4114492</v>
      </c>
      <c r="F45" s="45" t="n">
        <v>3504</v>
      </c>
      <c r="G45" s="46" t="n">
        <v>870473</v>
      </c>
      <c r="H45" s="47" t="n">
        <v>3351</v>
      </c>
      <c r="I45" s="44" t="n">
        <v>1022293</v>
      </c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700</v>
      </c>
      <c r="E46" s="35" t="n">
        <f aca="false">３月!K46</f>
        <v>1186470</v>
      </c>
      <c r="F46" s="45" t="n">
        <v>4163</v>
      </c>
      <c r="G46" s="46" t="n">
        <v>723915</v>
      </c>
      <c r="H46" s="47" t="n">
        <v>3589</v>
      </c>
      <c r="I46" s="44" t="n">
        <v>639130</v>
      </c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495</v>
      </c>
      <c r="E47" s="35" t="n">
        <f aca="false">３月!K47</f>
        <v>1969982</v>
      </c>
      <c r="F47" s="45" t="n">
        <v>2301</v>
      </c>
      <c r="G47" s="46" t="n">
        <v>858403</v>
      </c>
      <c r="H47" s="47" t="n">
        <v>2371</v>
      </c>
      <c r="I47" s="44" t="n">
        <v>870176</v>
      </c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4999</v>
      </c>
      <c r="E49" s="35" t="n">
        <f aca="false">３月!K49</f>
        <v>1451031</v>
      </c>
      <c r="F49" s="55" t="n">
        <v>6004</v>
      </c>
      <c r="G49" s="56" t="n">
        <v>1888357</v>
      </c>
      <c r="H49" s="57" t="n">
        <v>5451</v>
      </c>
      <c r="I49" s="54" t="n">
        <v>1365854</v>
      </c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115778</v>
      </c>
      <c r="G50" s="63" t="n">
        <f aca="false">SUM(G10:G49)</f>
        <v>38268606</v>
      </c>
      <c r="H50" s="62" t="n">
        <f aca="false">SUM(H10:H49)</f>
        <v>125999</v>
      </c>
      <c r="I50" s="63" t="n">
        <f aca="false">SUM(I10:I49)</f>
        <v>39083147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19647</v>
      </c>
      <c r="E10" s="35" t="n">
        <f aca="false">４月!K10</f>
        <v>4910597</v>
      </c>
      <c r="F10" s="36" t="n">
        <v>4954</v>
      </c>
      <c r="G10" s="37" t="n">
        <v>689905</v>
      </c>
      <c r="H10" s="38" t="n">
        <v>5067</v>
      </c>
      <c r="I10" s="35" t="n">
        <v>1047251</v>
      </c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94</v>
      </c>
      <c r="E11" s="35" t="n">
        <f aca="false">４月!K11</f>
        <v>121080</v>
      </c>
      <c r="F11" s="45" t="n">
        <v>600</v>
      </c>
      <c r="G11" s="46" t="n">
        <v>90000</v>
      </c>
      <c r="H11" s="47" t="n">
        <v>200</v>
      </c>
      <c r="I11" s="44" t="n">
        <v>45000</v>
      </c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11</v>
      </c>
      <c r="E12" s="35" t="n">
        <f aca="false">４月!K12</f>
        <v>14538</v>
      </c>
      <c r="F12" s="45" t="n">
        <v>159</v>
      </c>
      <c r="G12" s="46" t="n">
        <v>21188</v>
      </c>
      <c r="H12" s="47" t="n">
        <v>159</v>
      </c>
      <c r="I12" s="44" t="n">
        <v>21188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5067</v>
      </c>
      <c r="E13" s="35" t="n">
        <f aca="false">４月!K13</f>
        <v>1248027</v>
      </c>
      <c r="F13" s="45" t="n">
        <v>1568</v>
      </c>
      <c r="G13" s="46" t="n">
        <v>304487</v>
      </c>
      <c r="H13" s="47" t="n">
        <v>943</v>
      </c>
      <c r="I13" s="44" t="n">
        <v>188467</v>
      </c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268</v>
      </c>
      <c r="E17" s="35" t="n">
        <f aca="false">４月!K17</f>
        <v>6926087</v>
      </c>
      <c r="F17" s="45" t="n">
        <v>1320</v>
      </c>
      <c r="G17" s="46" t="n">
        <v>4225183</v>
      </c>
      <c r="H17" s="47" t="n">
        <v>1379</v>
      </c>
      <c r="I17" s="44" t="n">
        <v>4211277</v>
      </c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121</v>
      </c>
      <c r="E18" s="35" t="n">
        <f aca="false">４月!K18</f>
        <v>16885</v>
      </c>
      <c r="F18" s="45" t="n">
        <v>104</v>
      </c>
      <c r="G18" s="46" t="n">
        <v>12686</v>
      </c>
      <c r="H18" s="47" t="n">
        <v>96</v>
      </c>
      <c r="I18" s="44" t="n">
        <v>11787</v>
      </c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8428</v>
      </c>
      <c r="E22" s="35" t="n">
        <f aca="false">４月!K22</f>
        <v>1076987</v>
      </c>
      <c r="F22" s="45" t="n">
        <v>1403</v>
      </c>
      <c r="G22" s="46" t="n">
        <v>215040</v>
      </c>
      <c r="H22" s="47" t="n">
        <v>2620</v>
      </c>
      <c r="I22" s="44" t="n">
        <v>350600</v>
      </c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020</v>
      </c>
      <c r="E23" s="35" t="n">
        <f aca="false">４月!K23</f>
        <v>1687885</v>
      </c>
      <c r="F23" s="45" t="n">
        <v>822</v>
      </c>
      <c r="G23" s="46" t="n">
        <v>536950</v>
      </c>
      <c r="H23" s="47" t="n">
        <v>677</v>
      </c>
      <c r="I23" s="44" t="n">
        <v>552652</v>
      </c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499</v>
      </c>
      <c r="E24" s="35" t="n">
        <f aca="false">４月!K24</f>
        <v>3181792</v>
      </c>
      <c r="F24" s="45" t="n">
        <v>1241</v>
      </c>
      <c r="G24" s="46" t="n">
        <v>480109</v>
      </c>
      <c r="H24" s="47" t="n">
        <v>1194</v>
      </c>
      <c r="I24" s="44" t="n">
        <v>478711</v>
      </c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631</v>
      </c>
      <c r="E25" s="35" t="n">
        <f aca="false">４月!K25</f>
        <v>4185302</v>
      </c>
      <c r="F25" s="45" t="n">
        <f aca="false">5658+8</f>
        <v>5666</v>
      </c>
      <c r="G25" s="46" t="n">
        <f aca="false">1494403+23154</f>
        <v>1517557</v>
      </c>
      <c r="H25" s="47" t="n">
        <f aca="false">5280+24</f>
        <v>5304</v>
      </c>
      <c r="I25" s="44" t="n">
        <f aca="false">1779997+101223</f>
        <v>1881220</v>
      </c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745</v>
      </c>
      <c r="E26" s="35" t="n">
        <f aca="false">４月!K26</f>
        <v>8918362</v>
      </c>
      <c r="F26" s="45" t="n">
        <v>6384</v>
      </c>
      <c r="G26" s="46" t="n">
        <v>3128128</v>
      </c>
      <c r="H26" s="47" t="n">
        <v>6720</v>
      </c>
      <c r="I26" s="44" t="n">
        <v>3454320</v>
      </c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133</v>
      </c>
      <c r="E27" s="35" t="n">
        <f aca="false">４月!K27</f>
        <v>345200</v>
      </c>
      <c r="F27" s="45" t="n">
        <v>516</v>
      </c>
      <c r="G27" s="46" t="n">
        <v>109550</v>
      </c>
      <c r="H27" s="47" t="n">
        <v>363</v>
      </c>
      <c r="I27" s="44" t="n">
        <v>83350</v>
      </c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440</v>
      </c>
      <c r="E28" s="35" t="n">
        <f aca="false">４月!K28</f>
        <v>48400</v>
      </c>
      <c r="F28" s="45" t="n">
        <v>970</v>
      </c>
      <c r="G28" s="46" t="n">
        <v>106700</v>
      </c>
      <c r="H28" s="47" t="n">
        <v>970</v>
      </c>
      <c r="I28" s="44" t="n">
        <v>1067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79</v>
      </c>
      <c r="E29" s="35" t="n">
        <f aca="false">４月!K29</f>
        <v>403545</v>
      </c>
      <c r="F29" s="45" t="n">
        <f aca="false">35+74</f>
        <v>109</v>
      </c>
      <c r="G29" s="46" t="n">
        <f aca="false">7000+111622</f>
        <v>118622</v>
      </c>
      <c r="H29" s="47" t="n">
        <f aca="false">32+107</f>
        <v>139</v>
      </c>
      <c r="I29" s="44" t="n">
        <f aca="false">6400+114599</f>
        <v>120999</v>
      </c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481</v>
      </c>
      <c r="E30" s="35" t="n">
        <f aca="false">４月!K30</f>
        <v>937668</v>
      </c>
      <c r="F30" s="45" t="n">
        <f aca="false">477+4</f>
        <v>481</v>
      </c>
      <c r="G30" s="46" t="n">
        <f aca="false">327924+4430</f>
        <v>332354</v>
      </c>
      <c r="H30" s="47" t="n">
        <f aca="false">412+6</f>
        <v>418</v>
      </c>
      <c r="I30" s="44" t="n">
        <f aca="false">240513+7315</f>
        <v>247828</v>
      </c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0</v>
      </c>
      <c r="E32" s="35" t="n">
        <f aca="false">４月!K32</f>
        <v>0</v>
      </c>
      <c r="F32" s="45" t="n">
        <v>4</v>
      </c>
      <c r="G32" s="46" t="n">
        <v>3460</v>
      </c>
      <c r="H32" s="47" t="n">
        <v>4</v>
      </c>
      <c r="I32" s="44" t="n">
        <v>3460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7674</v>
      </c>
      <c r="E33" s="35" t="n">
        <f aca="false">４月!K33</f>
        <v>8287504</v>
      </c>
      <c r="F33" s="45" t="n">
        <v>19699</v>
      </c>
      <c r="G33" s="46" t="n">
        <v>6683699</v>
      </c>
      <c r="H33" s="47" t="n">
        <v>18776</v>
      </c>
      <c r="I33" s="44" t="n">
        <v>5569149</v>
      </c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3840</v>
      </c>
      <c r="E34" s="35" t="n">
        <f aca="false">４月!K34</f>
        <v>7854758</v>
      </c>
      <c r="F34" s="45" t="n">
        <f aca="false">29639+151</f>
        <v>29790</v>
      </c>
      <c r="G34" s="46" t="n">
        <f aca="false">4877789+345800</f>
        <v>5223589</v>
      </c>
      <c r="H34" s="47" t="n">
        <f aca="false">28251+143</f>
        <v>28394</v>
      </c>
      <c r="I34" s="44" t="n">
        <f aca="false">4912476+360213</f>
        <v>5272689</v>
      </c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63</v>
      </c>
      <c r="E35" s="35" t="n">
        <f aca="false">４月!K35</f>
        <v>132948</v>
      </c>
      <c r="F35" s="45" t="n">
        <v>1083</v>
      </c>
      <c r="G35" s="46" t="n">
        <v>79245</v>
      </c>
      <c r="H35" s="47" t="n">
        <v>1032</v>
      </c>
      <c r="I35" s="44" t="n">
        <v>83207</v>
      </c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64</v>
      </c>
      <c r="E36" s="35" t="n">
        <f aca="false">４月!K36</f>
        <v>168710</v>
      </c>
      <c r="F36" s="45" t="n">
        <v>40</v>
      </c>
      <c r="G36" s="46" t="n">
        <v>254610</v>
      </c>
      <c r="H36" s="47" t="n">
        <v>102</v>
      </c>
      <c r="I36" s="44" t="n">
        <v>318640</v>
      </c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39</v>
      </c>
      <c r="E38" s="35" t="n">
        <f aca="false">４月!K38</f>
        <v>143920</v>
      </c>
      <c r="F38" s="45" t="n">
        <v>50</v>
      </c>
      <c r="G38" s="46" t="n">
        <v>10750</v>
      </c>
      <c r="H38" s="47" t="n">
        <v>50</v>
      </c>
      <c r="I38" s="44" t="n">
        <v>10000</v>
      </c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300</v>
      </c>
      <c r="G39" s="46" t="n">
        <v>330000</v>
      </c>
      <c r="H39" s="47" t="n">
        <v>280</v>
      </c>
      <c r="I39" s="44" t="n">
        <v>30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536</v>
      </c>
      <c r="E42" s="35" t="n">
        <f aca="false">４月!K42</f>
        <v>3545826</v>
      </c>
      <c r="F42" s="45" t="n">
        <v>22085</v>
      </c>
      <c r="G42" s="46" t="n">
        <v>5969722</v>
      </c>
      <c r="H42" s="47" t="n">
        <v>17458</v>
      </c>
      <c r="I42" s="44" t="n">
        <v>4687396</v>
      </c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269</v>
      </c>
      <c r="E43" s="35" t="n">
        <f aca="false">４月!K43</f>
        <v>1235551</v>
      </c>
      <c r="F43" s="45" t="n">
        <v>7787</v>
      </c>
      <c r="G43" s="46" t="n">
        <v>2413077</v>
      </c>
      <c r="H43" s="47" t="n">
        <v>7259</v>
      </c>
      <c r="I43" s="44" t="n">
        <v>2241687</v>
      </c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53</v>
      </c>
      <c r="E44" s="35" t="n">
        <f aca="false">４月!K44</f>
        <v>77760</v>
      </c>
      <c r="F44" s="45" t="n">
        <v>4</v>
      </c>
      <c r="G44" s="46" t="n">
        <v>4530</v>
      </c>
      <c r="H44" s="47" t="n">
        <v>3</v>
      </c>
      <c r="I44" s="44" t="n">
        <v>3060</v>
      </c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10067</v>
      </c>
      <c r="E45" s="35" t="n">
        <f aca="false">４月!K45</f>
        <v>3962672</v>
      </c>
      <c r="F45" s="45" t="n">
        <v>3850</v>
      </c>
      <c r="G45" s="46" t="n">
        <v>615318</v>
      </c>
      <c r="H45" s="47" t="n">
        <v>5563</v>
      </c>
      <c r="I45" s="44" t="n">
        <v>846197</v>
      </c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274</v>
      </c>
      <c r="E46" s="35" t="n">
        <f aca="false">４月!K46</f>
        <v>1271255</v>
      </c>
      <c r="F46" s="45" t="n">
        <v>4050</v>
      </c>
      <c r="G46" s="46" t="n">
        <v>843636</v>
      </c>
      <c r="H46" s="47" t="n">
        <v>2616</v>
      </c>
      <c r="I46" s="44" t="n">
        <v>480025</v>
      </c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425</v>
      </c>
      <c r="E47" s="35" t="n">
        <f aca="false">４月!K47</f>
        <v>1958209</v>
      </c>
      <c r="F47" s="45" t="n">
        <v>2027</v>
      </c>
      <c r="G47" s="46" t="n">
        <v>758384</v>
      </c>
      <c r="H47" s="47" t="n">
        <v>2154</v>
      </c>
      <c r="I47" s="44" t="n">
        <v>818342</v>
      </c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552</v>
      </c>
      <c r="E49" s="35" t="n">
        <f aca="false">４月!K49</f>
        <v>1973534</v>
      </c>
      <c r="F49" s="55" t="n">
        <v>5498</v>
      </c>
      <c r="G49" s="56" t="n">
        <v>1370321</v>
      </c>
      <c r="H49" s="57" t="n">
        <v>5551</v>
      </c>
      <c r="I49" s="54" t="n">
        <v>1277818</v>
      </c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122564</v>
      </c>
      <c r="G50" s="63" t="n">
        <f aca="false">SUM(G10:G49)</f>
        <v>36448800</v>
      </c>
      <c r="H50" s="62" t="n">
        <f aca="false">SUM(H10:H49)</f>
        <v>115491</v>
      </c>
      <c r="I50" s="63" t="n">
        <f aca="false">SUM(I10:I49)</f>
        <v>3472102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19534</v>
      </c>
      <c r="E10" s="35" t="n">
        <f aca="false">５月!K10</f>
        <v>4553251</v>
      </c>
      <c r="F10" s="36"/>
      <c r="G10" s="37"/>
      <c r="H10" s="38"/>
      <c r="I10" s="35"/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1394</v>
      </c>
      <c r="E11" s="35" t="n">
        <f aca="false">５月!K11</f>
        <v>166080</v>
      </c>
      <c r="F11" s="45"/>
      <c r="G11" s="46"/>
      <c r="H11" s="47"/>
      <c r="I11" s="44"/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11</v>
      </c>
      <c r="E12" s="35" t="n">
        <f aca="false">５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5692</v>
      </c>
      <c r="E13" s="35" t="n">
        <f aca="false">５月!K13</f>
        <v>1364047</v>
      </c>
      <c r="F13" s="45"/>
      <c r="G13" s="46"/>
      <c r="H13" s="47"/>
      <c r="I13" s="44"/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209</v>
      </c>
      <c r="E17" s="35" t="n">
        <f aca="false">５月!K17</f>
        <v>6939993</v>
      </c>
      <c r="F17" s="45"/>
      <c r="G17" s="46"/>
      <c r="H17" s="47"/>
      <c r="I17" s="44"/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129</v>
      </c>
      <c r="E18" s="35" t="n">
        <f aca="false">５月!K18</f>
        <v>17784</v>
      </c>
      <c r="F18" s="45"/>
      <c r="G18" s="46"/>
      <c r="H18" s="47"/>
      <c r="I18" s="44"/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7211</v>
      </c>
      <c r="E22" s="35" t="n">
        <f aca="false">５月!K22</f>
        <v>941427</v>
      </c>
      <c r="F22" s="45"/>
      <c r="G22" s="46"/>
      <c r="H22" s="47"/>
      <c r="I22" s="44"/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165</v>
      </c>
      <c r="E23" s="35" t="n">
        <f aca="false">５月!K23</f>
        <v>1672183</v>
      </c>
      <c r="F23" s="45"/>
      <c r="G23" s="46"/>
      <c r="H23" s="47"/>
      <c r="I23" s="44"/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546</v>
      </c>
      <c r="E24" s="35" t="n">
        <f aca="false">５月!K24</f>
        <v>3183190</v>
      </c>
      <c r="F24" s="45"/>
      <c r="G24" s="46"/>
      <c r="H24" s="47"/>
      <c r="I24" s="44"/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993</v>
      </c>
      <c r="E25" s="35" t="n">
        <f aca="false">５月!K25</f>
        <v>3821639</v>
      </c>
      <c r="F25" s="45"/>
      <c r="G25" s="46"/>
      <c r="H25" s="47"/>
      <c r="I25" s="44"/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409</v>
      </c>
      <c r="E26" s="35" t="n">
        <f aca="false">５月!K26</f>
        <v>8592170</v>
      </c>
      <c r="F26" s="45"/>
      <c r="G26" s="46"/>
      <c r="H26" s="47"/>
      <c r="I26" s="44"/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286</v>
      </c>
      <c r="E27" s="35" t="n">
        <f aca="false">５月!K27</f>
        <v>371400</v>
      </c>
      <c r="F27" s="45"/>
      <c r="G27" s="46"/>
      <c r="H27" s="47"/>
      <c r="I27" s="44"/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440</v>
      </c>
      <c r="E28" s="35" t="n">
        <f aca="false">５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49</v>
      </c>
      <c r="E29" s="35" t="n">
        <f aca="false">５月!K29</f>
        <v>401168</v>
      </c>
      <c r="F29" s="45"/>
      <c r="G29" s="46"/>
      <c r="H29" s="47"/>
      <c r="I29" s="44"/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544</v>
      </c>
      <c r="E30" s="35" t="n">
        <f aca="false">５月!K30</f>
        <v>1022194</v>
      </c>
      <c r="F30" s="45"/>
      <c r="G30" s="46"/>
      <c r="H30" s="47"/>
      <c r="I30" s="44"/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0</v>
      </c>
      <c r="E32" s="35" t="n">
        <f aca="false">５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8597</v>
      </c>
      <c r="E33" s="35" t="n">
        <f aca="false">５月!K33</f>
        <v>9402054</v>
      </c>
      <c r="F33" s="45"/>
      <c r="G33" s="46"/>
      <c r="H33" s="47"/>
      <c r="I33" s="44"/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5236</v>
      </c>
      <c r="E34" s="35" t="n">
        <f aca="false">５月!K34</f>
        <v>7805658</v>
      </c>
      <c r="F34" s="45"/>
      <c r="G34" s="46"/>
      <c r="H34" s="47"/>
      <c r="I34" s="44"/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414</v>
      </c>
      <c r="E35" s="35" t="n">
        <f aca="false">５月!K35</f>
        <v>128986</v>
      </c>
      <c r="F35" s="45"/>
      <c r="G35" s="46"/>
      <c r="H35" s="47"/>
      <c r="I35" s="44"/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02</v>
      </c>
      <c r="E36" s="35" t="n">
        <f aca="false">５月!K36</f>
        <v>104680</v>
      </c>
      <c r="F36" s="45"/>
      <c r="G36" s="46"/>
      <c r="H36" s="47"/>
      <c r="I36" s="44"/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39</v>
      </c>
      <c r="E38" s="35" t="n">
        <f aca="false">５月!K38</f>
        <v>14467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24</v>
      </c>
      <c r="E39" s="35" t="n">
        <f aca="false">５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6163</v>
      </c>
      <c r="E42" s="35" t="n">
        <f aca="false">５月!K42</f>
        <v>4828152</v>
      </c>
      <c r="F42" s="45"/>
      <c r="G42" s="46"/>
      <c r="H42" s="47"/>
      <c r="I42" s="44"/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797</v>
      </c>
      <c r="E43" s="35" t="n">
        <f aca="false">５月!K43</f>
        <v>1406941</v>
      </c>
      <c r="F43" s="45"/>
      <c r="G43" s="46"/>
      <c r="H43" s="47"/>
      <c r="I43" s="44"/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54</v>
      </c>
      <c r="E44" s="35" t="n">
        <f aca="false">５月!K44</f>
        <v>7923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8354</v>
      </c>
      <c r="E45" s="35" t="n">
        <f aca="false">５月!K45</f>
        <v>3731793</v>
      </c>
      <c r="F45" s="45"/>
      <c r="G45" s="46"/>
      <c r="H45" s="47"/>
      <c r="I45" s="44"/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708</v>
      </c>
      <c r="E46" s="35" t="n">
        <f aca="false">５月!K46</f>
        <v>1634866</v>
      </c>
      <c r="F46" s="45"/>
      <c r="G46" s="46"/>
      <c r="H46" s="47"/>
      <c r="I46" s="44"/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298</v>
      </c>
      <c r="E47" s="35" t="n">
        <f aca="false">５月!K47</f>
        <v>1898251</v>
      </c>
      <c r="F47" s="45"/>
      <c r="G47" s="46"/>
      <c r="H47" s="47"/>
      <c r="I47" s="44"/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499</v>
      </c>
      <c r="E49" s="35" t="n">
        <f aca="false">５月!K49</f>
        <v>2066037</v>
      </c>
      <c r="F49" s="55"/>
      <c r="G49" s="56"/>
      <c r="H49" s="57"/>
      <c r="I49" s="54"/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19534</v>
      </c>
      <c r="E10" s="35" t="n">
        <f aca="false">６月!K10</f>
        <v>4553251</v>
      </c>
      <c r="F10" s="36"/>
      <c r="G10" s="37"/>
      <c r="H10" s="38"/>
      <c r="I10" s="35"/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1394</v>
      </c>
      <c r="E11" s="35" t="n">
        <f aca="false">６月!K11</f>
        <v>166080</v>
      </c>
      <c r="F11" s="45"/>
      <c r="G11" s="46"/>
      <c r="H11" s="47"/>
      <c r="I11" s="44"/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11</v>
      </c>
      <c r="E12" s="35" t="n">
        <f aca="false">６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5692</v>
      </c>
      <c r="E13" s="35" t="n">
        <f aca="false">６月!K13</f>
        <v>1364047</v>
      </c>
      <c r="F13" s="45"/>
      <c r="G13" s="46"/>
      <c r="H13" s="47"/>
      <c r="I13" s="44"/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209</v>
      </c>
      <c r="E17" s="35" t="n">
        <f aca="false">６月!K17</f>
        <v>6939993</v>
      </c>
      <c r="F17" s="45"/>
      <c r="G17" s="46"/>
      <c r="H17" s="47"/>
      <c r="I17" s="44"/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129</v>
      </c>
      <c r="E18" s="35" t="n">
        <f aca="false">６月!K18</f>
        <v>17784</v>
      </c>
      <c r="F18" s="45"/>
      <c r="G18" s="46"/>
      <c r="H18" s="47"/>
      <c r="I18" s="44"/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211</v>
      </c>
      <c r="E22" s="35" t="n">
        <f aca="false">６月!K22</f>
        <v>941427</v>
      </c>
      <c r="F22" s="45"/>
      <c r="G22" s="46"/>
      <c r="H22" s="47"/>
      <c r="I22" s="44"/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165</v>
      </c>
      <c r="E23" s="35" t="n">
        <f aca="false">６月!K23</f>
        <v>1672183</v>
      </c>
      <c r="F23" s="45"/>
      <c r="G23" s="46"/>
      <c r="H23" s="47"/>
      <c r="I23" s="44"/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546</v>
      </c>
      <c r="E24" s="35" t="n">
        <f aca="false">６月!K24</f>
        <v>3183190</v>
      </c>
      <c r="F24" s="45"/>
      <c r="G24" s="46"/>
      <c r="H24" s="47"/>
      <c r="I24" s="44"/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7993</v>
      </c>
      <c r="E25" s="35" t="n">
        <f aca="false">６月!K25</f>
        <v>3821639</v>
      </c>
      <c r="F25" s="45"/>
      <c r="G25" s="46"/>
      <c r="H25" s="47"/>
      <c r="I25" s="44"/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409</v>
      </c>
      <c r="E26" s="35" t="n">
        <f aca="false">６月!K26</f>
        <v>8592170</v>
      </c>
      <c r="F26" s="45"/>
      <c r="G26" s="46"/>
      <c r="H26" s="47"/>
      <c r="I26" s="44"/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286</v>
      </c>
      <c r="E27" s="35" t="n">
        <f aca="false">６月!K27</f>
        <v>371400</v>
      </c>
      <c r="F27" s="45"/>
      <c r="G27" s="46"/>
      <c r="H27" s="47"/>
      <c r="I27" s="44"/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440</v>
      </c>
      <c r="E28" s="35" t="n">
        <f aca="false">６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49</v>
      </c>
      <c r="E29" s="35" t="n">
        <f aca="false">６月!K29</f>
        <v>401168</v>
      </c>
      <c r="F29" s="45"/>
      <c r="G29" s="46"/>
      <c r="H29" s="47"/>
      <c r="I29" s="44"/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544</v>
      </c>
      <c r="E30" s="35" t="n">
        <f aca="false">６月!K30</f>
        <v>1022194</v>
      </c>
      <c r="F30" s="45"/>
      <c r="G30" s="46"/>
      <c r="H30" s="47"/>
      <c r="I30" s="44"/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0</v>
      </c>
      <c r="E32" s="35" t="n">
        <f aca="false">６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8597</v>
      </c>
      <c r="E33" s="35" t="n">
        <f aca="false">６月!K33</f>
        <v>9402054</v>
      </c>
      <c r="F33" s="45"/>
      <c r="G33" s="46"/>
      <c r="H33" s="47"/>
      <c r="I33" s="44"/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5236</v>
      </c>
      <c r="E34" s="35" t="n">
        <f aca="false">６月!K34</f>
        <v>7805658</v>
      </c>
      <c r="F34" s="45"/>
      <c r="G34" s="46"/>
      <c r="H34" s="47"/>
      <c r="I34" s="44"/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414</v>
      </c>
      <c r="E35" s="35" t="n">
        <f aca="false">６月!K35</f>
        <v>128986</v>
      </c>
      <c r="F35" s="45"/>
      <c r="G35" s="46"/>
      <c r="H35" s="47"/>
      <c r="I35" s="44"/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02</v>
      </c>
      <c r="E36" s="35" t="n">
        <f aca="false">６月!K36</f>
        <v>104680</v>
      </c>
      <c r="F36" s="45"/>
      <c r="G36" s="46"/>
      <c r="H36" s="47"/>
      <c r="I36" s="44"/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739</v>
      </c>
      <c r="E38" s="35" t="n">
        <f aca="false">６月!K38</f>
        <v>14467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24</v>
      </c>
      <c r="E39" s="35" t="n">
        <f aca="false">６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6163</v>
      </c>
      <c r="E42" s="35" t="n">
        <f aca="false">６月!K42</f>
        <v>4828152</v>
      </c>
      <c r="F42" s="45"/>
      <c r="G42" s="46"/>
      <c r="H42" s="47"/>
      <c r="I42" s="44"/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797</v>
      </c>
      <c r="E43" s="35" t="n">
        <f aca="false">６月!K43</f>
        <v>1406941</v>
      </c>
      <c r="F43" s="45"/>
      <c r="G43" s="46"/>
      <c r="H43" s="47"/>
      <c r="I43" s="44"/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54</v>
      </c>
      <c r="E44" s="35" t="n">
        <f aca="false">６月!K44</f>
        <v>7923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8354</v>
      </c>
      <c r="E45" s="35" t="n">
        <f aca="false">６月!K45</f>
        <v>3731793</v>
      </c>
      <c r="F45" s="45"/>
      <c r="G45" s="46"/>
      <c r="H45" s="47"/>
      <c r="I45" s="44"/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7708</v>
      </c>
      <c r="E46" s="35" t="n">
        <f aca="false">６月!K46</f>
        <v>1634866</v>
      </c>
      <c r="F46" s="45"/>
      <c r="G46" s="46"/>
      <c r="H46" s="47"/>
      <c r="I46" s="44"/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298</v>
      </c>
      <c r="E47" s="35" t="n">
        <f aca="false">６月!K47</f>
        <v>1898251</v>
      </c>
      <c r="F47" s="45"/>
      <c r="G47" s="46"/>
      <c r="H47" s="47"/>
      <c r="I47" s="44"/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499</v>
      </c>
      <c r="E49" s="35" t="n">
        <f aca="false">６月!K49</f>
        <v>2066037</v>
      </c>
      <c r="F49" s="55"/>
      <c r="G49" s="56"/>
      <c r="H49" s="57"/>
      <c r="I49" s="54"/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19534</v>
      </c>
      <c r="E10" s="35" t="n">
        <f aca="false">７月!K10</f>
        <v>4553251</v>
      </c>
      <c r="F10" s="36"/>
      <c r="G10" s="37"/>
      <c r="H10" s="38"/>
      <c r="I10" s="35"/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394</v>
      </c>
      <c r="E11" s="35" t="n">
        <f aca="false">７月!K11</f>
        <v>166080</v>
      </c>
      <c r="F11" s="45"/>
      <c r="G11" s="46"/>
      <c r="H11" s="47"/>
      <c r="I11" s="44"/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11</v>
      </c>
      <c r="E12" s="35" t="n">
        <f aca="false">７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5692</v>
      </c>
      <c r="E13" s="35" t="n">
        <f aca="false">７月!K13</f>
        <v>1364047</v>
      </c>
      <c r="F13" s="45"/>
      <c r="G13" s="46"/>
      <c r="H13" s="47"/>
      <c r="I13" s="44"/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209</v>
      </c>
      <c r="E17" s="35" t="n">
        <f aca="false">７月!K17</f>
        <v>6939993</v>
      </c>
      <c r="F17" s="45"/>
      <c r="G17" s="46"/>
      <c r="H17" s="47"/>
      <c r="I17" s="44"/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129</v>
      </c>
      <c r="E18" s="35" t="n">
        <f aca="false">７月!K18</f>
        <v>17784</v>
      </c>
      <c r="F18" s="45"/>
      <c r="G18" s="46"/>
      <c r="H18" s="47"/>
      <c r="I18" s="44"/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7211</v>
      </c>
      <c r="E22" s="35" t="n">
        <f aca="false">７月!K22</f>
        <v>941427</v>
      </c>
      <c r="F22" s="45"/>
      <c r="G22" s="46"/>
      <c r="H22" s="47"/>
      <c r="I22" s="44"/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165</v>
      </c>
      <c r="E23" s="35" t="n">
        <f aca="false">７月!K23</f>
        <v>1672183</v>
      </c>
      <c r="F23" s="45"/>
      <c r="G23" s="46"/>
      <c r="H23" s="47"/>
      <c r="I23" s="44"/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46</v>
      </c>
      <c r="E24" s="35" t="n">
        <f aca="false">７月!K24</f>
        <v>3183190</v>
      </c>
      <c r="F24" s="45"/>
      <c r="G24" s="46"/>
      <c r="H24" s="47"/>
      <c r="I24" s="44"/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7993</v>
      </c>
      <c r="E25" s="35" t="n">
        <f aca="false">７月!K25</f>
        <v>3821639</v>
      </c>
      <c r="F25" s="45"/>
      <c r="G25" s="46"/>
      <c r="H25" s="47"/>
      <c r="I25" s="44"/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409</v>
      </c>
      <c r="E26" s="35" t="n">
        <f aca="false">７月!K26</f>
        <v>8592170</v>
      </c>
      <c r="F26" s="45"/>
      <c r="G26" s="46"/>
      <c r="H26" s="47"/>
      <c r="I26" s="44"/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286</v>
      </c>
      <c r="E27" s="35" t="n">
        <f aca="false">７月!K27</f>
        <v>371400</v>
      </c>
      <c r="F27" s="45"/>
      <c r="G27" s="46"/>
      <c r="H27" s="47"/>
      <c r="I27" s="44"/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440</v>
      </c>
      <c r="E28" s="35" t="n">
        <f aca="false">７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49</v>
      </c>
      <c r="E29" s="35" t="n">
        <f aca="false">７月!K29</f>
        <v>401168</v>
      </c>
      <c r="F29" s="45"/>
      <c r="G29" s="46"/>
      <c r="H29" s="47"/>
      <c r="I29" s="44"/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544</v>
      </c>
      <c r="E30" s="35" t="n">
        <f aca="false">７月!K30</f>
        <v>1022194</v>
      </c>
      <c r="F30" s="45"/>
      <c r="G30" s="46"/>
      <c r="H30" s="47"/>
      <c r="I30" s="44"/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0</v>
      </c>
      <c r="E32" s="35" t="n">
        <f aca="false">７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8597</v>
      </c>
      <c r="E33" s="35" t="n">
        <f aca="false">７月!K33</f>
        <v>9402054</v>
      </c>
      <c r="F33" s="45"/>
      <c r="G33" s="46"/>
      <c r="H33" s="47"/>
      <c r="I33" s="44"/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5236</v>
      </c>
      <c r="E34" s="35" t="n">
        <f aca="false">７月!K34</f>
        <v>7805658</v>
      </c>
      <c r="F34" s="45"/>
      <c r="G34" s="46"/>
      <c r="H34" s="47"/>
      <c r="I34" s="44"/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414</v>
      </c>
      <c r="E35" s="35" t="n">
        <f aca="false">７月!K35</f>
        <v>128986</v>
      </c>
      <c r="F35" s="45"/>
      <c r="G35" s="46"/>
      <c r="H35" s="47"/>
      <c r="I35" s="44"/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02</v>
      </c>
      <c r="E36" s="35" t="n">
        <f aca="false">７月!K36</f>
        <v>104680</v>
      </c>
      <c r="F36" s="45"/>
      <c r="G36" s="46"/>
      <c r="H36" s="47"/>
      <c r="I36" s="44"/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739</v>
      </c>
      <c r="E38" s="35" t="n">
        <f aca="false">７月!K38</f>
        <v>14467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24</v>
      </c>
      <c r="E39" s="35" t="n">
        <f aca="false">７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16163</v>
      </c>
      <c r="E42" s="35" t="n">
        <f aca="false">７月!K42</f>
        <v>4828152</v>
      </c>
      <c r="F42" s="45"/>
      <c r="G42" s="46"/>
      <c r="H42" s="47"/>
      <c r="I42" s="44"/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797</v>
      </c>
      <c r="E43" s="35" t="n">
        <f aca="false">７月!K43</f>
        <v>1406941</v>
      </c>
      <c r="F43" s="45"/>
      <c r="G43" s="46"/>
      <c r="H43" s="47"/>
      <c r="I43" s="44"/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54</v>
      </c>
      <c r="E44" s="35" t="n">
        <f aca="false">７月!K44</f>
        <v>7923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8354</v>
      </c>
      <c r="E45" s="35" t="n">
        <f aca="false">７月!K45</f>
        <v>3731793</v>
      </c>
      <c r="F45" s="45"/>
      <c r="G45" s="46"/>
      <c r="H45" s="47"/>
      <c r="I45" s="44"/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708</v>
      </c>
      <c r="E46" s="35" t="n">
        <f aca="false">７月!K46</f>
        <v>1634866</v>
      </c>
      <c r="F46" s="45"/>
      <c r="G46" s="46"/>
      <c r="H46" s="47"/>
      <c r="I46" s="44"/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298</v>
      </c>
      <c r="E47" s="35" t="n">
        <f aca="false">７月!K47</f>
        <v>1898251</v>
      </c>
      <c r="F47" s="45"/>
      <c r="G47" s="46"/>
      <c r="H47" s="47"/>
      <c r="I47" s="44"/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5499</v>
      </c>
      <c r="E49" s="56" t="n">
        <f aca="false">７月!K49</f>
        <v>2066037</v>
      </c>
      <c r="F49" s="55"/>
      <c r="G49" s="56"/>
      <c r="H49" s="57"/>
      <c r="I49" s="54"/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19534</v>
      </c>
      <c r="E10" s="35" t="n">
        <f aca="false">８月!K10</f>
        <v>4553251</v>
      </c>
      <c r="F10" s="36"/>
      <c r="G10" s="37"/>
      <c r="H10" s="38"/>
      <c r="I10" s="35"/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394</v>
      </c>
      <c r="E11" s="35" t="n">
        <f aca="false">８月!K11</f>
        <v>166080</v>
      </c>
      <c r="F11" s="45"/>
      <c r="G11" s="46"/>
      <c r="H11" s="47"/>
      <c r="I11" s="44"/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11</v>
      </c>
      <c r="E12" s="35" t="n">
        <f aca="false">８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5692</v>
      </c>
      <c r="E13" s="35" t="n">
        <f aca="false">８月!K13</f>
        <v>1364047</v>
      </c>
      <c r="F13" s="45"/>
      <c r="G13" s="46"/>
      <c r="H13" s="47"/>
      <c r="I13" s="44"/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2209</v>
      </c>
      <c r="E17" s="35" t="n">
        <f aca="false">８月!K17</f>
        <v>6939993</v>
      </c>
      <c r="F17" s="45"/>
      <c r="G17" s="46"/>
      <c r="H17" s="47"/>
      <c r="I17" s="44"/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129</v>
      </c>
      <c r="E18" s="35" t="n">
        <f aca="false">８月!K18</f>
        <v>17784</v>
      </c>
      <c r="F18" s="45"/>
      <c r="G18" s="46"/>
      <c r="H18" s="47"/>
      <c r="I18" s="44"/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211</v>
      </c>
      <c r="E22" s="35" t="n">
        <f aca="false">８月!K22</f>
        <v>941427</v>
      </c>
      <c r="F22" s="45"/>
      <c r="G22" s="46"/>
      <c r="H22" s="47"/>
      <c r="I22" s="44"/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165</v>
      </c>
      <c r="E23" s="35" t="n">
        <f aca="false">８月!K23</f>
        <v>1672183</v>
      </c>
      <c r="F23" s="45"/>
      <c r="G23" s="46"/>
      <c r="H23" s="47"/>
      <c r="I23" s="44"/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46</v>
      </c>
      <c r="E24" s="35" t="n">
        <f aca="false">８月!K24</f>
        <v>3183190</v>
      </c>
      <c r="F24" s="45"/>
      <c r="G24" s="46"/>
      <c r="H24" s="47"/>
      <c r="I24" s="44"/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7993</v>
      </c>
      <c r="E25" s="35" t="n">
        <f aca="false">８月!K25</f>
        <v>3821639</v>
      </c>
      <c r="F25" s="45"/>
      <c r="G25" s="46"/>
      <c r="H25" s="47"/>
      <c r="I25" s="44"/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409</v>
      </c>
      <c r="E26" s="35" t="n">
        <f aca="false">８月!K26</f>
        <v>8592170</v>
      </c>
      <c r="F26" s="45"/>
      <c r="G26" s="46"/>
      <c r="H26" s="47"/>
      <c r="I26" s="44"/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286</v>
      </c>
      <c r="E27" s="35" t="n">
        <f aca="false">８月!K27</f>
        <v>371400</v>
      </c>
      <c r="F27" s="45"/>
      <c r="G27" s="46"/>
      <c r="H27" s="47"/>
      <c r="I27" s="44"/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440</v>
      </c>
      <c r="E28" s="35" t="n">
        <f aca="false">８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49</v>
      </c>
      <c r="E29" s="35" t="n">
        <f aca="false">８月!K29</f>
        <v>401168</v>
      </c>
      <c r="F29" s="45"/>
      <c r="G29" s="46"/>
      <c r="H29" s="47"/>
      <c r="I29" s="44"/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544</v>
      </c>
      <c r="E30" s="35" t="n">
        <f aca="false">８月!K30</f>
        <v>1022194</v>
      </c>
      <c r="F30" s="45"/>
      <c r="G30" s="46"/>
      <c r="H30" s="47"/>
      <c r="I30" s="44"/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0</v>
      </c>
      <c r="E32" s="35" t="n">
        <f aca="false">８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8597</v>
      </c>
      <c r="E33" s="35" t="n">
        <f aca="false">８月!K33</f>
        <v>9402054</v>
      </c>
      <c r="F33" s="45"/>
      <c r="G33" s="46"/>
      <c r="H33" s="47"/>
      <c r="I33" s="44"/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5236</v>
      </c>
      <c r="E34" s="35" t="n">
        <f aca="false">８月!K34</f>
        <v>7805658</v>
      </c>
      <c r="F34" s="45"/>
      <c r="G34" s="46"/>
      <c r="H34" s="47"/>
      <c r="I34" s="44"/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414</v>
      </c>
      <c r="E35" s="35" t="n">
        <f aca="false">８月!K35</f>
        <v>128986</v>
      </c>
      <c r="F35" s="45"/>
      <c r="G35" s="46"/>
      <c r="H35" s="47"/>
      <c r="I35" s="44"/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02</v>
      </c>
      <c r="E36" s="35" t="n">
        <f aca="false">８月!K36</f>
        <v>104680</v>
      </c>
      <c r="F36" s="45"/>
      <c r="G36" s="46"/>
      <c r="H36" s="47"/>
      <c r="I36" s="44"/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739</v>
      </c>
      <c r="E38" s="35" t="n">
        <f aca="false">８月!K38</f>
        <v>14467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224</v>
      </c>
      <c r="E39" s="35" t="n">
        <f aca="false">８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16163</v>
      </c>
      <c r="E42" s="35" t="n">
        <f aca="false">８月!K42</f>
        <v>4828152</v>
      </c>
      <c r="F42" s="45"/>
      <c r="G42" s="46"/>
      <c r="H42" s="47"/>
      <c r="I42" s="44"/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797</v>
      </c>
      <c r="E43" s="35" t="n">
        <f aca="false">８月!K43</f>
        <v>1406941</v>
      </c>
      <c r="F43" s="45"/>
      <c r="G43" s="46"/>
      <c r="H43" s="47"/>
      <c r="I43" s="44"/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54</v>
      </c>
      <c r="E44" s="35" t="n">
        <f aca="false">８月!K44</f>
        <v>7923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8354</v>
      </c>
      <c r="E45" s="35" t="n">
        <f aca="false">８月!K45</f>
        <v>3731793</v>
      </c>
      <c r="F45" s="45"/>
      <c r="G45" s="46"/>
      <c r="H45" s="47"/>
      <c r="I45" s="44"/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708</v>
      </c>
      <c r="E46" s="35" t="n">
        <f aca="false">８月!K46</f>
        <v>1634866</v>
      </c>
      <c r="F46" s="45"/>
      <c r="G46" s="46"/>
      <c r="H46" s="47"/>
      <c r="I46" s="44"/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298</v>
      </c>
      <c r="E47" s="35" t="n">
        <f aca="false">８月!K47</f>
        <v>1898251</v>
      </c>
      <c r="F47" s="45"/>
      <c r="G47" s="46"/>
      <c r="H47" s="47"/>
      <c r="I47" s="44"/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5499</v>
      </c>
      <c r="E49" s="56" t="n">
        <f aca="false">８月!K49</f>
        <v>2066037</v>
      </c>
      <c r="F49" s="55"/>
      <c r="G49" s="56"/>
      <c r="H49" s="57"/>
      <c r="I49" s="54"/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07-02T02:38:42Z</cp:lastPrinted>
  <dcterms:modified xsi:type="dcterms:W3CDTF">2018-07-02T02:39:06Z</dcterms:modified>
  <cp:revision>0</cp:revision>
  <dc:subject/>
  <dc:title/>
</cp:coreProperties>
</file>