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028</v>
      </c>
      <c r="E13" s="56" t="n">
        <v>891466</v>
      </c>
      <c r="F13" s="57" t="n">
        <v>48</v>
      </c>
      <c r="G13" s="56" t="n">
        <v>5248</v>
      </c>
      <c r="H13" s="57" t="n">
        <v>416</v>
      </c>
      <c r="I13" s="56" t="n">
        <v>75051</v>
      </c>
      <c r="J13" s="57" t="n">
        <v>8660</v>
      </c>
      <c r="K13" s="56" t="n">
        <v>821663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9</v>
      </c>
      <c r="E14" s="56" t="n">
        <v>143895</v>
      </c>
      <c r="F14" s="60" t="n">
        <v>496</v>
      </c>
      <c r="G14" s="61" t="n">
        <v>56947</v>
      </c>
      <c r="H14" s="57" t="n">
        <v>273</v>
      </c>
      <c r="I14" s="56" t="n">
        <v>19359</v>
      </c>
      <c r="J14" s="60" t="n">
        <v>1872</v>
      </c>
      <c r="K14" s="61" t="n">
        <v>181483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9</v>
      </c>
      <c r="E16" s="56" t="n">
        <v>13900</v>
      </c>
      <c r="F16" s="60" t="n">
        <v>0</v>
      </c>
      <c r="G16" s="61" t="n">
        <v>0</v>
      </c>
      <c r="H16" s="57" t="n">
        <v>13</v>
      </c>
      <c r="I16" s="56" t="n">
        <v>1300</v>
      </c>
      <c r="J16" s="60" t="n">
        <v>126</v>
      </c>
      <c r="K16" s="61" t="n">
        <v>126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12</v>
      </c>
      <c r="E18" s="56" t="n">
        <v>253000</v>
      </c>
      <c r="F18" s="60" t="n">
        <v>924</v>
      </c>
      <c r="G18" s="61" t="n">
        <v>230250</v>
      </c>
      <c r="H18" s="57" t="n">
        <v>1139</v>
      </c>
      <c r="I18" s="56" t="n">
        <v>284000</v>
      </c>
      <c r="J18" s="60" t="n">
        <v>797</v>
      </c>
      <c r="K18" s="61" t="n">
        <v>1992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10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10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79</v>
      </c>
      <c r="E23" s="56" t="n">
        <v>105300</v>
      </c>
      <c r="F23" s="60" t="n">
        <v>1182</v>
      </c>
      <c r="G23" s="61" t="n">
        <v>86603</v>
      </c>
      <c r="H23" s="57" t="n">
        <v>1538</v>
      </c>
      <c r="I23" s="56" t="n">
        <v>91184</v>
      </c>
      <c r="J23" s="60" t="n">
        <v>2323</v>
      </c>
      <c r="K23" s="61" t="n">
        <v>100719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256</v>
      </c>
      <c r="E25" s="56" t="n">
        <v>633923</v>
      </c>
      <c r="F25" s="60" t="n">
        <v>2176</v>
      </c>
      <c r="G25" s="61" t="n">
        <v>222542</v>
      </c>
      <c r="H25" s="57" t="n">
        <v>2285</v>
      </c>
      <c r="I25" s="56" t="n">
        <v>229540</v>
      </c>
      <c r="J25" s="60" t="n">
        <v>6147</v>
      </c>
      <c r="K25" s="61" t="n">
        <v>626925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7</v>
      </c>
      <c r="E26" s="56" t="n">
        <v>15606</v>
      </c>
      <c r="F26" s="60" t="n">
        <v>160</v>
      </c>
      <c r="G26" s="61" t="n">
        <v>14631</v>
      </c>
      <c r="H26" s="57" t="n">
        <v>186</v>
      </c>
      <c r="I26" s="56" t="n">
        <v>14657</v>
      </c>
      <c r="J26" s="60" t="n">
        <v>111</v>
      </c>
      <c r="K26" s="61" t="n">
        <v>1558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854</v>
      </c>
      <c r="E27" s="56" t="n">
        <v>405198</v>
      </c>
      <c r="F27" s="60" t="n">
        <v>20</v>
      </c>
      <c r="G27" s="61" t="n">
        <v>7716</v>
      </c>
      <c r="H27" s="57" t="n">
        <v>862</v>
      </c>
      <c r="I27" s="56" t="n">
        <v>11798</v>
      </c>
      <c r="J27" s="60" t="n">
        <v>5012</v>
      </c>
      <c r="K27" s="61" t="n">
        <v>401116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349</v>
      </c>
      <c r="E28" s="56" t="n">
        <v>243920</v>
      </c>
      <c r="F28" s="60" t="n">
        <v>242</v>
      </c>
      <c r="G28" s="61" t="n">
        <v>140403</v>
      </c>
      <c r="H28" s="57" t="n">
        <v>374</v>
      </c>
      <c r="I28" s="56" t="n">
        <v>145089</v>
      </c>
      <c r="J28" s="60" t="n">
        <v>3217</v>
      </c>
      <c r="K28" s="61" t="n">
        <v>239234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57</v>
      </c>
      <c r="E29" s="56" t="n">
        <v>628506</v>
      </c>
      <c r="F29" s="60" t="n">
        <v>384</v>
      </c>
      <c r="G29" s="61" t="n">
        <v>70121</v>
      </c>
      <c r="H29" s="57" t="n">
        <v>428</v>
      </c>
      <c r="I29" s="56" t="n">
        <v>108251</v>
      </c>
      <c r="J29" s="60" t="n">
        <v>2813</v>
      </c>
      <c r="K29" s="61" t="n">
        <v>590376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6</v>
      </c>
      <c r="E30" s="56" t="n">
        <v>230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46</v>
      </c>
      <c r="K30" s="61" t="n">
        <v>23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11528</v>
      </c>
      <c r="F31" s="60" t="n">
        <v>46</v>
      </c>
      <c r="G31" s="61" t="n">
        <v>7273</v>
      </c>
      <c r="H31" s="57" t="n">
        <v>41</v>
      </c>
      <c r="I31" s="56" t="n">
        <v>6547</v>
      </c>
      <c r="J31" s="60" t="n">
        <v>54</v>
      </c>
      <c r="K31" s="61" t="n">
        <v>12254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6</v>
      </c>
      <c r="E32" s="56" t="n">
        <v>138000</v>
      </c>
      <c r="F32" s="60" t="n">
        <v>110</v>
      </c>
      <c r="G32" s="61" t="n">
        <v>55000</v>
      </c>
      <c r="H32" s="57" t="n">
        <v>300</v>
      </c>
      <c r="I32" s="56" t="n">
        <v>150000</v>
      </c>
      <c r="J32" s="60" t="n">
        <v>86</v>
      </c>
      <c r="K32" s="61" t="n">
        <v>430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86</v>
      </c>
      <c r="E33" s="56" t="n">
        <v>441528</v>
      </c>
      <c r="F33" s="60" t="n">
        <v>279</v>
      </c>
      <c r="G33" s="61" t="n">
        <v>42550</v>
      </c>
      <c r="H33" s="57" t="n">
        <v>122</v>
      </c>
      <c r="I33" s="56" t="n">
        <v>15556</v>
      </c>
      <c r="J33" s="60" t="n">
        <v>13743</v>
      </c>
      <c r="K33" s="61" t="n">
        <v>46852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6</v>
      </c>
      <c r="E34" s="56" t="n">
        <v>249893</v>
      </c>
      <c r="F34" s="60" t="n">
        <v>456</v>
      </c>
      <c r="G34" s="61" t="n">
        <v>58686</v>
      </c>
      <c r="H34" s="57" t="n">
        <v>392</v>
      </c>
      <c r="I34" s="56" t="n">
        <v>54857</v>
      </c>
      <c r="J34" s="60" t="n">
        <v>1740</v>
      </c>
      <c r="K34" s="61" t="n">
        <v>253722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903</v>
      </c>
      <c r="E36" s="56" t="n">
        <v>5786761</v>
      </c>
      <c r="F36" s="60" t="n">
        <v>13026</v>
      </c>
      <c r="G36" s="61" t="n">
        <v>2540318</v>
      </c>
      <c r="H36" s="57" t="n">
        <v>12382</v>
      </c>
      <c r="I36" s="56" t="n">
        <v>2409611</v>
      </c>
      <c r="J36" s="60" t="n">
        <v>28547</v>
      </c>
      <c r="K36" s="61" t="n">
        <v>5917468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36</v>
      </c>
      <c r="E37" s="56" t="n">
        <v>3625481</v>
      </c>
      <c r="F37" s="60" t="n">
        <v>16446</v>
      </c>
      <c r="G37" s="61" t="n">
        <v>2107542</v>
      </c>
      <c r="H37" s="57" t="n">
        <v>16419</v>
      </c>
      <c r="I37" s="56" t="n">
        <v>1894263</v>
      </c>
      <c r="J37" s="60" t="n">
        <v>28263</v>
      </c>
      <c r="K37" s="61" t="n">
        <v>383876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935</v>
      </c>
      <c r="E38" s="56" t="n">
        <v>5893796</v>
      </c>
      <c r="F38" s="60" t="n">
        <v>34780</v>
      </c>
      <c r="G38" s="61" t="n">
        <v>5942156</v>
      </c>
      <c r="H38" s="57" t="n">
        <v>37229</v>
      </c>
      <c r="I38" s="56" t="n">
        <v>5612833</v>
      </c>
      <c r="J38" s="60" t="n">
        <v>41486</v>
      </c>
      <c r="K38" s="61" t="n">
        <v>622311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56</v>
      </c>
      <c r="E39" s="56" t="n">
        <v>4225141</v>
      </c>
      <c r="F39" s="60" t="n">
        <v>1833</v>
      </c>
      <c r="G39" s="61" t="n">
        <v>1446143</v>
      </c>
      <c r="H39" s="57" t="n">
        <v>1871</v>
      </c>
      <c r="I39" s="56" t="n">
        <v>1317196</v>
      </c>
      <c r="J39" s="60" t="n">
        <v>9818</v>
      </c>
      <c r="K39" s="61" t="n">
        <v>4354088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0</v>
      </c>
      <c r="E40" s="56" t="n">
        <v>419825</v>
      </c>
      <c r="F40" s="60" t="n">
        <v>557</v>
      </c>
      <c r="G40" s="61" t="n">
        <v>128015</v>
      </c>
      <c r="H40" s="57" t="n">
        <v>709</v>
      </c>
      <c r="I40" s="56" t="n">
        <v>164095</v>
      </c>
      <c r="J40" s="60" t="n">
        <v>1318</v>
      </c>
      <c r="K40" s="61" t="n">
        <v>38374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6</v>
      </c>
      <c r="E42" s="56" t="n">
        <v>424240</v>
      </c>
      <c r="F42" s="60" t="n">
        <v>208</v>
      </c>
      <c r="G42" s="61" t="n">
        <v>73905</v>
      </c>
      <c r="H42" s="57" t="n">
        <v>171</v>
      </c>
      <c r="I42" s="56" t="n">
        <v>58825</v>
      </c>
      <c r="J42" s="60" t="n">
        <v>1193</v>
      </c>
      <c r="K42" s="61" t="n">
        <v>4393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21</v>
      </c>
      <c r="E43" s="56" t="n">
        <v>213227</v>
      </c>
      <c r="F43" s="60" t="n">
        <v>1440</v>
      </c>
      <c r="G43" s="61" t="n">
        <v>221257</v>
      </c>
      <c r="H43" s="57" t="n">
        <v>1209</v>
      </c>
      <c r="I43" s="56" t="n">
        <v>196994</v>
      </c>
      <c r="J43" s="60" t="n">
        <v>1652</v>
      </c>
      <c r="K43" s="61" t="n">
        <v>23749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3</v>
      </c>
      <c r="E44" s="56" t="n">
        <v>40860</v>
      </c>
      <c r="F44" s="60" t="n">
        <v>111</v>
      </c>
      <c r="G44" s="61" t="n">
        <v>41210</v>
      </c>
      <c r="H44" s="57" t="n">
        <v>122</v>
      </c>
      <c r="I44" s="56" t="n">
        <v>45010</v>
      </c>
      <c r="J44" s="60" t="n">
        <v>112</v>
      </c>
      <c r="K44" s="61" t="n">
        <v>3706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45</v>
      </c>
      <c r="E45" s="56" t="n">
        <v>332794</v>
      </c>
      <c r="F45" s="60" t="n">
        <v>1323</v>
      </c>
      <c r="G45" s="61" t="n">
        <v>86116</v>
      </c>
      <c r="H45" s="57" t="n">
        <v>1086</v>
      </c>
      <c r="I45" s="56" t="n">
        <v>77797</v>
      </c>
      <c r="J45" s="60" t="n">
        <v>3982</v>
      </c>
      <c r="K45" s="61" t="n">
        <v>341113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403</v>
      </c>
      <c r="E46" s="56" t="n">
        <v>2767018</v>
      </c>
      <c r="F46" s="60" t="n">
        <v>1515</v>
      </c>
      <c r="G46" s="61" t="n">
        <v>808833</v>
      </c>
      <c r="H46" s="57" t="n">
        <v>1388</v>
      </c>
      <c r="I46" s="56" t="n">
        <v>686052</v>
      </c>
      <c r="J46" s="60" t="n">
        <v>3530</v>
      </c>
      <c r="K46" s="61" t="n">
        <v>2889799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14</v>
      </c>
      <c r="E48" s="56" t="n">
        <v>1350696</v>
      </c>
      <c r="F48" s="60" t="n">
        <v>2665</v>
      </c>
      <c r="G48" s="61" t="n">
        <v>977888</v>
      </c>
      <c r="H48" s="57" t="n">
        <v>2472</v>
      </c>
      <c r="I48" s="56" t="n">
        <v>883213</v>
      </c>
      <c r="J48" s="60" t="n">
        <v>4707</v>
      </c>
      <c r="K48" s="61" t="n">
        <v>1445371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3</v>
      </c>
      <c r="E49" s="56" t="n">
        <v>26760</v>
      </c>
      <c r="F49" s="60" t="n">
        <v>61</v>
      </c>
      <c r="G49" s="61" t="n">
        <v>8290</v>
      </c>
      <c r="H49" s="57" t="n">
        <v>103</v>
      </c>
      <c r="I49" s="56" t="n">
        <v>7050</v>
      </c>
      <c r="J49" s="60" t="n">
        <v>341</v>
      </c>
      <c r="K49" s="61" t="n">
        <v>2800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7</v>
      </c>
      <c r="E50" s="56" t="n">
        <v>3899200</v>
      </c>
      <c r="F50" s="60" t="n">
        <v>1772</v>
      </c>
      <c r="G50" s="61" t="n">
        <v>1788121</v>
      </c>
      <c r="H50" s="57" t="n">
        <v>1959</v>
      </c>
      <c r="I50" s="56" t="n">
        <v>1780193</v>
      </c>
      <c r="J50" s="60" t="n">
        <v>5160</v>
      </c>
      <c r="K50" s="61" t="n">
        <v>3907128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1</v>
      </c>
      <c r="E51" s="56" t="n">
        <v>71148</v>
      </c>
      <c r="F51" s="60" t="n">
        <v>576</v>
      </c>
      <c r="G51" s="61" t="n">
        <v>56600</v>
      </c>
      <c r="H51" s="57" t="n">
        <v>708</v>
      </c>
      <c r="I51" s="56" t="n">
        <v>70800</v>
      </c>
      <c r="J51" s="60" t="n">
        <v>589</v>
      </c>
      <c r="K51" s="61" t="n">
        <v>569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93</v>
      </c>
      <c r="E52" s="66" t="n">
        <v>605940</v>
      </c>
      <c r="F52" s="67" t="n">
        <v>884</v>
      </c>
      <c r="G52" s="66" t="n">
        <v>425971</v>
      </c>
      <c r="H52" s="57" t="n">
        <v>940</v>
      </c>
      <c r="I52" s="56" t="n">
        <v>442831</v>
      </c>
      <c r="J52" s="67" t="n">
        <v>2337</v>
      </c>
      <c r="K52" s="66" t="n">
        <v>58908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3200</v>
      </c>
      <c r="E53" s="70" t="n">
        <f aca="false">SUM(E13:E52)</f>
        <v>33881650</v>
      </c>
      <c r="F53" s="69" t="n">
        <f aca="false">SUM(F13:F52)</f>
        <v>83720</v>
      </c>
      <c r="G53" s="70" t="n">
        <f aca="false">SUM(G13:G52)</f>
        <v>17650335</v>
      </c>
      <c r="H53" s="69" t="n">
        <f aca="false">SUM(H13:H52)</f>
        <v>87137</v>
      </c>
      <c r="I53" s="70" t="n">
        <f aca="false">SUM(I13:I52)</f>
        <v>16853952</v>
      </c>
      <c r="J53" s="71" t="n">
        <f aca="false">SUM(J13:J52)</f>
        <v>179783</v>
      </c>
      <c r="K53" s="72" t="n">
        <f aca="false">SUM(K13:K52)</f>
        <v>3467803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661</v>
      </c>
      <c r="E25" s="56" t="n">
        <v>266100</v>
      </c>
      <c r="F25" s="60" t="n">
        <v>1673</v>
      </c>
      <c r="G25" s="61" t="n">
        <v>167300</v>
      </c>
      <c r="H25" s="57" t="n">
        <v>1840</v>
      </c>
      <c r="I25" s="56" t="n">
        <v>184000</v>
      </c>
      <c r="J25" s="60" t="n">
        <v>2494</v>
      </c>
      <c r="K25" s="61" t="n">
        <v>2494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584</v>
      </c>
      <c r="E52" s="66" t="n">
        <v>3997057</v>
      </c>
      <c r="F52" s="67" t="n">
        <v>106457</v>
      </c>
      <c r="G52" s="66" t="n">
        <v>1289690</v>
      </c>
      <c r="H52" s="57" t="n">
        <v>117322</v>
      </c>
      <c r="I52" s="56" t="n">
        <v>1420521</v>
      </c>
      <c r="J52" s="67" t="n">
        <v>318719</v>
      </c>
      <c r="K52" s="66" t="n">
        <v>3866226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2245</v>
      </c>
      <c r="E53" s="70" t="n">
        <f aca="false">SUM(E13:E52)</f>
        <v>4263157</v>
      </c>
      <c r="F53" s="69" t="n">
        <f aca="false">SUM(F13:F52)</f>
        <v>108130</v>
      </c>
      <c r="G53" s="70" t="n">
        <f aca="false">SUM(G13:G52)</f>
        <v>1456990</v>
      </c>
      <c r="H53" s="69" t="n">
        <f aca="false">SUM(H13:H52)</f>
        <v>119162</v>
      </c>
      <c r="I53" s="70" t="n">
        <f aca="false">SUM(I13:I52)</f>
        <v>1604521</v>
      </c>
      <c r="J53" s="71" t="n">
        <f aca="false">SUM(J13:J52)</f>
        <v>321213</v>
      </c>
      <c r="K53" s="72" t="n">
        <f aca="false">SUM(K13:K52)</f>
        <v>411562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2</v>
      </c>
      <c r="E33" s="56" t="n">
        <v>117032</v>
      </c>
      <c r="F33" s="60" t="n">
        <v>13</v>
      </c>
      <c r="G33" s="61" t="n">
        <v>14771</v>
      </c>
      <c r="H33" s="57" t="n">
        <v>14</v>
      </c>
      <c r="I33" s="56" t="n">
        <v>16305</v>
      </c>
      <c r="J33" s="60" t="n">
        <v>101</v>
      </c>
      <c r="K33" s="61" t="n">
        <v>115498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2</v>
      </c>
      <c r="E53" s="70" t="n">
        <f aca="false">SUM(E13:E52)</f>
        <v>217632</v>
      </c>
      <c r="F53" s="69" t="n">
        <f aca="false">SUM(F13:F52)</f>
        <v>53</v>
      </c>
      <c r="G53" s="70" t="n">
        <f aca="false">SUM(G13:G52)</f>
        <v>65071</v>
      </c>
      <c r="H53" s="69" t="n">
        <f aca="false">SUM(H13:H52)</f>
        <v>54</v>
      </c>
      <c r="I53" s="70" t="n">
        <f aca="false">SUM(I13:I52)</f>
        <v>66605</v>
      </c>
      <c r="J53" s="71" t="n">
        <f aca="false">SUM(J13:J52)</f>
        <v>181</v>
      </c>
      <c r="K53" s="72" t="n">
        <f aca="false">SUM(K13:K52)</f>
        <v>216098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028</v>
      </c>
      <c r="E13" s="56" t="n">
        <v>891466</v>
      </c>
      <c r="F13" s="57" t="n">
        <v>48</v>
      </c>
      <c r="G13" s="56" t="n">
        <v>5248</v>
      </c>
      <c r="H13" s="57" t="n">
        <v>416</v>
      </c>
      <c r="I13" s="56" t="n">
        <v>75051</v>
      </c>
      <c r="J13" s="57" t="n">
        <v>8660</v>
      </c>
      <c r="K13" s="56" t="n">
        <v>821663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49</v>
      </c>
      <c r="E14" s="56" t="n">
        <v>143895</v>
      </c>
      <c r="F14" s="60" t="n">
        <v>496</v>
      </c>
      <c r="G14" s="61" t="n">
        <v>56947</v>
      </c>
      <c r="H14" s="57" t="n">
        <v>273</v>
      </c>
      <c r="I14" s="56" t="n">
        <v>19359</v>
      </c>
      <c r="J14" s="60" t="n">
        <v>1872</v>
      </c>
      <c r="K14" s="61" t="n">
        <v>181483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9</v>
      </c>
      <c r="E16" s="56" t="n">
        <v>13900</v>
      </c>
      <c r="F16" s="60" t="n">
        <v>0</v>
      </c>
      <c r="G16" s="61" t="n">
        <v>0</v>
      </c>
      <c r="H16" s="57" t="n">
        <v>13</v>
      </c>
      <c r="I16" s="56" t="n">
        <v>1300</v>
      </c>
      <c r="J16" s="60" t="n">
        <v>126</v>
      </c>
      <c r="K16" s="61" t="n">
        <v>126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12</v>
      </c>
      <c r="E18" s="56" t="n">
        <v>253000</v>
      </c>
      <c r="F18" s="60" t="n">
        <v>924</v>
      </c>
      <c r="G18" s="61" t="n">
        <v>230250</v>
      </c>
      <c r="H18" s="57" t="n">
        <v>1139</v>
      </c>
      <c r="I18" s="56" t="n">
        <v>284000</v>
      </c>
      <c r="J18" s="60" t="n">
        <v>797</v>
      </c>
      <c r="K18" s="61" t="n">
        <v>1992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10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10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79</v>
      </c>
      <c r="E23" s="56" t="n">
        <v>105300</v>
      </c>
      <c r="F23" s="60" t="n">
        <v>1182</v>
      </c>
      <c r="G23" s="61" t="n">
        <v>86603</v>
      </c>
      <c r="H23" s="57" t="n">
        <v>1538</v>
      </c>
      <c r="I23" s="56" t="n">
        <v>91184</v>
      </c>
      <c r="J23" s="60" t="n">
        <v>2323</v>
      </c>
      <c r="K23" s="61" t="n">
        <v>100719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917</v>
      </c>
      <c r="E25" s="56" t="n">
        <v>900023</v>
      </c>
      <c r="F25" s="60" t="n">
        <v>3849</v>
      </c>
      <c r="G25" s="61" t="n">
        <v>389842</v>
      </c>
      <c r="H25" s="57" t="n">
        <v>4125</v>
      </c>
      <c r="I25" s="56" t="n">
        <v>413540</v>
      </c>
      <c r="J25" s="60" t="n">
        <v>8641</v>
      </c>
      <c r="K25" s="61" t="n">
        <v>876325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7</v>
      </c>
      <c r="E26" s="56" t="n">
        <v>15606</v>
      </c>
      <c r="F26" s="60" t="n">
        <v>160</v>
      </c>
      <c r="G26" s="61" t="n">
        <v>14631</v>
      </c>
      <c r="H26" s="57" t="n">
        <v>186</v>
      </c>
      <c r="I26" s="56" t="n">
        <v>14657</v>
      </c>
      <c r="J26" s="60" t="n">
        <v>111</v>
      </c>
      <c r="K26" s="61" t="n">
        <v>1558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854</v>
      </c>
      <c r="E27" s="56" t="n">
        <v>405198</v>
      </c>
      <c r="F27" s="60" t="n">
        <v>20</v>
      </c>
      <c r="G27" s="61" t="n">
        <v>7716</v>
      </c>
      <c r="H27" s="57" t="n">
        <v>862</v>
      </c>
      <c r="I27" s="56" t="n">
        <v>11798</v>
      </c>
      <c r="J27" s="60" t="n">
        <v>5012</v>
      </c>
      <c r="K27" s="61" t="n">
        <v>401116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349</v>
      </c>
      <c r="E28" s="56" t="n">
        <v>243920</v>
      </c>
      <c r="F28" s="60" t="n">
        <v>242</v>
      </c>
      <c r="G28" s="61" t="n">
        <v>140403</v>
      </c>
      <c r="H28" s="57" t="n">
        <v>374</v>
      </c>
      <c r="I28" s="56" t="n">
        <v>145089</v>
      </c>
      <c r="J28" s="60" t="n">
        <v>3217</v>
      </c>
      <c r="K28" s="61" t="n">
        <v>239234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57</v>
      </c>
      <c r="E29" s="56" t="n">
        <v>628506</v>
      </c>
      <c r="F29" s="60" t="n">
        <v>384</v>
      </c>
      <c r="G29" s="61" t="n">
        <v>70121</v>
      </c>
      <c r="H29" s="57" t="n">
        <v>428</v>
      </c>
      <c r="I29" s="56" t="n">
        <v>108251</v>
      </c>
      <c r="J29" s="60" t="n">
        <v>2813</v>
      </c>
      <c r="K29" s="61" t="n">
        <v>590376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46</v>
      </c>
      <c r="E30" s="56" t="n">
        <v>230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46</v>
      </c>
      <c r="K30" s="61" t="n">
        <v>23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11528</v>
      </c>
      <c r="F31" s="60" t="n">
        <v>46</v>
      </c>
      <c r="G31" s="61" t="n">
        <v>7273</v>
      </c>
      <c r="H31" s="57" t="n">
        <v>41</v>
      </c>
      <c r="I31" s="56" t="n">
        <v>6547</v>
      </c>
      <c r="J31" s="60" t="n">
        <v>54</v>
      </c>
      <c r="K31" s="61" t="n">
        <v>12254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6</v>
      </c>
      <c r="E32" s="56" t="n">
        <v>138000</v>
      </c>
      <c r="F32" s="60" t="n">
        <v>110</v>
      </c>
      <c r="G32" s="61" t="n">
        <v>55000</v>
      </c>
      <c r="H32" s="57" t="n">
        <v>300</v>
      </c>
      <c r="I32" s="56" t="n">
        <v>150000</v>
      </c>
      <c r="J32" s="60" t="n">
        <v>86</v>
      </c>
      <c r="K32" s="61" t="n">
        <v>4300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688</v>
      </c>
      <c r="E33" s="56" t="n">
        <v>558560</v>
      </c>
      <c r="F33" s="60" t="n">
        <v>292</v>
      </c>
      <c r="G33" s="61" t="n">
        <v>57321</v>
      </c>
      <c r="H33" s="57" t="n">
        <v>136</v>
      </c>
      <c r="I33" s="56" t="n">
        <v>31861</v>
      </c>
      <c r="J33" s="60" t="n">
        <v>13844</v>
      </c>
      <c r="K33" s="61" t="n">
        <v>58402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6</v>
      </c>
      <c r="E34" s="56" t="n">
        <v>249893</v>
      </c>
      <c r="F34" s="60" t="n">
        <v>456</v>
      </c>
      <c r="G34" s="61" t="n">
        <v>58686</v>
      </c>
      <c r="H34" s="57" t="n">
        <v>392</v>
      </c>
      <c r="I34" s="56" t="n">
        <v>54857</v>
      </c>
      <c r="J34" s="60" t="n">
        <v>1740</v>
      </c>
      <c r="K34" s="61" t="n">
        <v>253722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903</v>
      </c>
      <c r="E36" s="56" t="n">
        <v>5786761</v>
      </c>
      <c r="F36" s="60" t="n">
        <v>13026</v>
      </c>
      <c r="G36" s="61" t="n">
        <v>2540318</v>
      </c>
      <c r="H36" s="57" t="n">
        <v>12382</v>
      </c>
      <c r="I36" s="56" t="n">
        <v>2409611</v>
      </c>
      <c r="J36" s="60" t="n">
        <v>28547</v>
      </c>
      <c r="K36" s="61" t="n">
        <v>5917468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316</v>
      </c>
      <c r="E37" s="56" t="n">
        <v>3726081</v>
      </c>
      <c r="F37" s="60" t="n">
        <v>16486</v>
      </c>
      <c r="G37" s="61" t="n">
        <v>2157842</v>
      </c>
      <c r="H37" s="57" t="n">
        <v>16459</v>
      </c>
      <c r="I37" s="56" t="n">
        <v>1944563</v>
      </c>
      <c r="J37" s="60" t="n">
        <v>28343</v>
      </c>
      <c r="K37" s="61" t="n">
        <v>393936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935</v>
      </c>
      <c r="E38" s="56" t="n">
        <v>5893796</v>
      </c>
      <c r="F38" s="60" t="n">
        <v>34780</v>
      </c>
      <c r="G38" s="61" t="n">
        <v>5942156</v>
      </c>
      <c r="H38" s="57" t="n">
        <v>37229</v>
      </c>
      <c r="I38" s="56" t="n">
        <v>5612833</v>
      </c>
      <c r="J38" s="60" t="n">
        <v>41486</v>
      </c>
      <c r="K38" s="61" t="n">
        <v>622311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56</v>
      </c>
      <c r="E39" s="56" t="n">
        <v>4225141</v>
      </c>
      <c r="F39" s="60" t="n">
        <v>1833</v>
      </c>
      <c r="G39" s="61" t="n">
        <v>1446143</v>
      </c>
      <c r="H39" s="57" t="n">
        <v>1871</v>
      </c>
      <c r="I39" s="56" t="n">
        <v>1317196</v>
      </c>
      <c r="J39" s="60" t="n">
        <v>9818</v>
      </c>
      <c r="K39" s="61" t="n">
        <v>4354088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0</v>
      </c>
      <c r="E40" s="56" t="n">
        <v>419825</v>
      </c>
      <c r="F40" s="60" t="n">
        <v>557</v>
      </c>
      <c r="G40" s="61" t="n">
        <v>128015</v>
      </c>
      <c r="H40" s="57" t="n">
        <v>709</v>
      </c>
      <c r="I40" s="56" t="n">
        <v>164095</v>
      </c>
      <c r="J40" s="60" t="n">
        <v>1318</v>
      </c>
      <c r="K40" s="61" t="n">
        <v>38374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6</v>
      </c>
      <c r="E42" s="56" t="n">
        <v>424240</v>
      </c>
      <c r="F42" s="60" t="n">
        <v>208</v>
      </c>
      <c r="G42" s="61" t="n">
        <v>73905</v>
      </c>
      <c r="H42" s="57" t="n">
        <v>171</v>
      </c>
      <c r="I42" s="56" t="n">
        <v>58825</v>
      </c>
      <c r="J42" s="60" t="n">
        <v>1193</v>
      </c>
      <c r="K42" s="61" t="n">
        <v>4393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21</v>
      </c>
      <c r="E43" s="56" t="n">
        <v>213227</v>
      </c>
      <c r="F43" s="60" t="n">
        <v>1440</v>
      </c>
      <c r="G43" s="61" t="n">
        <v>221257</v>
      </c>
      <c r="H43" s="57" t="n">
        <v>1209</v>
      </c>
      <c r="I43" s="56" t="n">
        <v>196994</v>
      </c>
      <c r="J43" s="60" t="n">
        <v>1652</v>
      </c>
      <c r="K43" s="61" t="n">
        <v>23749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3</v>
      </c>
      <c r="E44" s="56" t="n">
        <v>40860</v>
      </c>
      <c r="F44" s="60" t="n">
        <v>111</v>
      </c>
      <c r="G44" s="61" t="n">
        <v>41210</v>
      </c>
      <c r="H44" s="57" t="n">
        <v>122</v>
      </c>
      <c r="I44" s="56" t="n">
        <v>45010</v>
      </c>
      <c r="J44" s="60" t="n">
        <v>112</v>
      </c>
      <c r="K44" s="61" t="n">
        <v>3706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45</v>
      </c>
      <c r="E45" s="56" t="n">
        <v>332794</v>
      </c>
      <c r="F45" s="60" t="n">
        <v>1323</v>
      </c>
      <c r="G45" s="61" t="n">
        <v>86116</v>
      </c>
      <c r="H45" s="57" t="n">
        <v>1086</v>
      </c>
      <c r="I45" s="56" t="n">
        <v>77797</v>
      </c>
      <c r="J45" s="60" t="n">
        <v>3982</v>
      </c>
      <c r="K45" s="61" t="n">
        <v>341113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403</v>
      </c>
      <c r="E46" s="56" t="n">
        <v>2767018</v>
      </c>
      <c r="F46" s="60" t="n">
        <v>1515</v>
      </c>
      <c r="G46" s="61" t="n">
        <v>808833</v>
      </c>
      <c r="H46" s="57" t="n">
        <v>1388</v>
      </c>
      <c r="I46" s="56" t="n">
        <v>686052</v>
      </c>
      <c r="J46" s="60" t="n">
        <v>3530</v>
      </c>
      <c r="K46" s="61" t="n">
        <v>2889799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14</v>
      </c>
      <c r="E48" s="56" t="n">
        <v>1350696</v>
      </c>
      <c r="F48" s="60" t="n">
        <v>2665</v>
      </c>
      <c r="G48" s="61" t="n">
        <v>977888</v>
      </c>
      <c r="H48" s="57" t="n">
        <v>2472</v>
      </c>
      <c r="I48" s="56" t="n">
        <v>883213</v>
      </c>
      <c r="J48" s="60" t="n">
        <v>4707</v>
      </c>
      <c r="K48" s="61" t="n">
        <v>1445371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3</v>
      </c>
      <c r="E49" s="56" t="n">
        <v>26760</v>
      </c>
      <c r="F49" s="60" t="n">
        <v>61</v>
      </c>
      <c r="G49" s="61" t="n">
        <v>8290</v>
      </c>
      <c r="H49" s="57" t="n">
        <v>103</v>
      </c>
      <c r="I49" s="56" t="n">
        <v>7050</v>
      </c>
      <c r="J49" s="60" t="n">
        <v>341</v>
      </c>
      <c r="K49" s="61" t="n">
        <v>2800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7</v>
      </c>
      <c r="E50" s="56" t="n">
        <v>3899200</v>
      </c>
      <c r="F50" s="60" t="n">
        <v>1772</v>
      </c>
      <c r="G50" s="61" t="n">
        <v>1788121</v>
      </c>
      <c r="H50" s="57" t="n">
        <v>1959</v>
      </c>
      <c r="I50" s="56" t="n">
        <v>1780193</v>
      </c>
      <c r="J50" s="60" t="n">
        <v>5160</v>
      </c>
      <c r="K50" s="61" t="n">
        <v>3907128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1</v>
      </c>
      <c r="E51" s="56" t="n">
        <v>71148</v>
      </c>
      <c r="F51" s="60" t="n">
        <v>576</v>
      </c>
      <c r="G51" s="61" t="n">
        <v>56600</v>
      </c>
      <c r="H51" s="57" t="n">
        <v>708</v>
      </c>
      <c r="I51" s="56" t="n">
        <v>70800</v>
      </c>
      <c r="J51" s="60" t="n">
        <v>589</v>
      </c>
      <c r="K51" s="61" t="n">
        <v>569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1977</v>
      </c>
      <c r="E52" s="66" t="n">
        <v>4602997</v>
      </c>
      <c r="F52" s="67" t="n">
        <v>107341</v>
      </c>
      <c r="G52" s="66" t="n">
        <v>1715661</v>
      </c>
      <c r="H52" s="57" t="n">
        <v>118262</v>
      </c>
      <c r="I52" s="56" t="n">
        <v>1863352</v>
      </c>
      <c r="J52" s="67" t="n">
        <v>321056</v>
      </c>
      <c r="K52" s="66" t="n">
        <v>4455306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15627</v>
      </c>
      <c r="E53" s="70" t="n">
        <f aca="false">SUM(E13:E52)</f>
        <v>38362439</v>
      </c>
      <c r="F53" s="69" t="n">
        <f aca="false">SUM(F13:F52)</f>
        <v>191903</v>
      </c>
      <c r="G53" s="70" t="n">
        <f aca="false">SUM(G13:G52)</f>
        <v>19172396</v>
      </c>
      <c r="H53" s="69" t="n">
        <f aca="false">SUM(H13:H52)</f>
        <v>206353</v>
      </c>
      <c r="I53" s="70" t="n">
        <f aca="false">SUM(I13:I52)</f>
        <v>18525078</v>
      </c>
      <c r="J53" s="71" t="n">
        <f aca="false">SUM(J13:J52)</f>
        <v>501177</v>
      </c>
      <c r="K53" s="72" t="n">
        <f aca="false">SUM(K13:K52)</f>
        <v>3900975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