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7049</v>
      </c>
      <c r="E10" s="35" t="n">
        <f aca="false">９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494</v>
      </c>
      <c r="E11" s="35" t="n">
        <f aca="false">９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71</v>
      </c>
      <c r="E12" s="35" t="n">
        <f aca="false">９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587</v>
      </c>
      <c r="E13" s="35" t="n">
        <f aca="false">９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249</v>
      </c>
      <c r="E17" s="35" t="n">
        <f aca="false">９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09</v>
      </c>
      <c r="E18" s="35" t="n">
        <f aca="false">９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182</v>
      </c>
      <c r="E22" s="35" t="n">
        <f aca="false">９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044</v>
      </c>
      <c r="E23" s="35" t="n">
        <f aca="false">９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29</v>
      </c>
      <c r="E24" s="35" t="n">
        <f aca="false">９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10552</v>
      </c>
      <c r="E25" s="35" t="n">
        <f aca="false">９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535</v>
      </c>
      <c r="E26" s="35" t="n">
        <f aca="false">９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479</v>
      </c>
      <c r="E27" s="35" t="n">
        <f aca="false">９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50</v>
      </c>
      <c r="E28" s="35" t="n">
        <f aca="false">９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79</v>
      </c>
      <c r="E29" s="35" t="n">
        <f aca="false">９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834</v>
      </c>
      <c r="E30" s="35" t="n">
        <f aca="false">９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6364</v>
      </c>
      <c r="E33" s="35" t="n">
        <f aca="false">９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112</v>
      </c>
      <c r="E34" s="35" t="n">
        <f aca="false">９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76</v>
      </c>
      <c r="E35" s="35" t="n">
        <f aca="false">９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30</v>
      </c>
      <c r="E36" s="35" t="n">
        <f aca="false">９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694</v>
      </c>
      <c r="E38" s="35" t="n">
        <f aca="false">９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324</v>
      </c>
      <c r="E39" s="35" t="n">
        <f aca="false">９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12406</v>
      </c>
      <c r="E42" s="35" t="n">
        <f aca="false">９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729</v>
      </c>
      <c r="E43" s="35" t="n">
        <f aca="false">９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53</v>
      </c>
      <c r="E44" s="35" t="n">
        <f aca="false">９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9050</v>
      </c>
      <c r="E45" s="35" t="n">
        <f aca="false">９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939</v>
      </c>
      <c r="E46" s="35" t="n">
        <f aca="false">９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518</v>
      </c>
      <c r="E47" s="35" t="n">
        <f aca="false">９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171</v>
      </c>
      <c r="E49" s="56" t="n">
        <f aca="false">９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7049</v>
      </c>
      <c r="E10" s="35" t="n">
        <f aca="false">１０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494</v>
      </c>
      <c r="E11" s="35" t="n">
        <f aca="false">１０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71</v>
      </c>
      <c r="E12" s="35" t="n">
        <f aca="false">１０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587</v>
      </c>
      <c r="E13" s="35" t="n">
        <f aca="false">１０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249</v>
      </c>
      <c r="E17" s="35" t="n">
        <f aca="false">１０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09</v>
      </c>
      <c r="E18" s="35" t="n">
        <f aca="false">１０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182</v>
      </c>
      <c r="E22" s="35" t="n">
        <f aca="false">１０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044</v>
      </c>
      <c r="E23" s="35" t="n">
        <f aca="false">１０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29</v>
      </c>
      <c r="E24" s="35" t="n">
        <f aca="false">１０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10552</v>
      </c>
      <c r="E25" s="35" t="n">
        <f aca="false">１０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535</v>
      </c>
      <c r="E26" s="35" t="n">
        <f aca="false">１０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479</v>
      </c>
      <c r="E27" s="35" t="n">
        <f aca="false">１０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450</v>
      </c>
      <c r="E28" s="35" t="n">
        <f aca="false">１０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79</v>
      </c>
      <c r="E29" s="35" t="n">
        <f aca="false">１０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834</v>
      </c>
      <c r="E30" s="35" t="n">
        <f aca="false">１０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6364</v>
      </c>
      <c r="E33" s="35" t="n">
        <f aca="false">１０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5112</v>
      </c>
      <c r="E34" s="35" t="n">
        <f aca="false">１０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76</v>
      </c>
      <c r="E35" s="35" t="n">
        <f aca="false">１０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30</v>
      </c>
      <c r="E36" s="35" t="n">
        <f aca="false">１０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694</v>
      </c>
      <c r="E38" s="35" t="n">
        <f aca="false">１０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324</v>
      </c>
      <c r="E39" s="35" t="n">
        <f aca="false">１０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2406</v>
      </c>
      <c r="E42" s="35" t="n">
        <f aca="false">１０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729</v>
      </c>
      <c r="E43" s="35" t="n">
        <f aca="false">１０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53</v>
      </c>
      <c r="E44" s="35" t="n">
        <f aca="false">１０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9050</v>
      </c>
      <c r="E45" s="35" t="n">
        <f aca="false">１０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939</v>
      </c>
      <c r="E46" s="35" t="n">
        <f aca="false">１０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518</v>
      </c>
      <c r="E47" s="35" t="n">
        <f aca="false">１０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171</v>
      </c>
      <c r="E49" s="56" t="n">
        <f aca="false">１０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7049</v>
      </c>
      <c r="E10" s="35" t="n">
        <f aca="false">１１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494</v>
      </c>
      <c r="E11" s="35" t="n">
        <f aca="false">１１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71</v>
      </c>
      <c r="E12" s="35" t="n">
        <f aca="false">１１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587</v>
      </c>
      <c r="E13" s="35" t="n">
        <f aca="false">１１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249</v>
      </c>
      <c r="E17" s="35" t="n">
        <f aca="false">１１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09</v>
      </c>
      <c r="E18" s="35" t="n">
        <f aca="false">１１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182</v>
      </c>
      <c r="E22" s="35" t="n">
        <f aca="false">１１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044</v>
      </c>
      <c r="E23" s="35" t="n">
        <f aca="false">１１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29</v>
      </c>
      <c r="E24" s="35" t="n">
        <f aca="false">１１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10552</v>
      </c>
      <c r="E25" s="35" t="n">
        <f aca="false">１１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535</v>
      </c>
      <c r="E26" s="35" t="n">
        <f aca="false">１１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479</v>
      </c>
      <c r="E27" s="35" t="n">
        <f aca="false">１１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50</v>
      </c>
      <c r="E28" s="35" t="n">
        <f aca="false">１１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79</v>
      </c>
      <c r="E29" s="35" t="n">
        <f aca="false">１１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834</v>
      </c>
      <c r="E30" s="35" t="n">
        <f aca="false">１１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6364</v>
      </c>
      <c r="E33" s="35" t="n">
        <f aca="false">１１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5112</v>
      </c>
      <c r="E34" s="35" t="n">
        <f aca="false">１１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76</v>
      </c>
      <c r="E35" s="35" t="n">
        <f aca="false">１１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30</v>
      </c>
      <c r="E36" s="35" t="n">
        <f aca="false">１１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694</v>
      </c>
      <c r="E38" s="35" t="n">
        <f aca="false">１１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324</v>
      </c>
      <c r="E39" s="35" t="n">
        <f aca="false">１１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2406</v>
      </c>
      <c r="E42" s="35" t="n">
        <f aca="false">１１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729</v>
      </c>
      <c r="E43" s="35" t="n">
        <f aca="false">１１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53</v>
      </c>
      <c r="E44" s="35" t="n">
        <f aca="false">１１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9050</v>
      </c>
      <c r="E45" s="35" t="n">
        <f aca="false">１１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939</v>
      </c>
      <c r="E46" s="35" t="n">
        <f aca="false">１１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518</v>
      </c>
      <c r="E47" s="35" t="n">
        <f aca="false">１１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171</v>
      </c>
      <c r="E49" s="56" t="n">
        <f aca="false">１１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8" topLeftCell="F22" activePane="bottomRight" state="frozen"/>
      <selection pane="topLeft" activeCell="A2" activeCellId="0" sqref="A2"/>
      <selection pane="topRight" activeCell="F2" activeCellId="0" sqref="F2"/>
      <selection pane="bottomLeft" activeCell="A22" activeCellId="0" sqref="A22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7049</v>
      </c>
      <c r="E10" s="35" t="n">
        <f aca="false">７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494</v>
      </c>
      <c r="E11" s="35" t="n">
        <f aca="false">７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71</v>
      </c>
      <c r="E12" s="35" t="n">
        <f aca="false">７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587</v>
      </c>
      <c r="E13" s="35" t="n">
        <f aca="false">７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49</v>
      </c>
      <c r="E17" s="35" t="n">
        <f aca="false">７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09</v>
      </c>
      <c r="E18" s="35" t="n">
        <f aca="false">７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182</v>
      </c>
      <c r="E22" s="35" t="n">
        <f aca="false">７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44</v>
      </c>
      <c r="E23" s="35" t="n">
        <f aca="false">７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29</v>
      </c>
      <c r="E24" s="35" t="n">
        <f aca="false">７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0552</v>
      </c>
      <c r="E25" s="35" t="n">
        <f aca="false">７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535</v>
      </c>
      <c r="E26" s="35" t="n">
        <f aca="false">７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479</v>
      </c>
      <c r="E27" s="35" t="n">
        <f aca="false">７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450</v>
      </c>
      <c r="E28" s="35" t="n">
        <f aca="false">７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79</v>
      </c>
      <c r="E29" s="35" t="n">
        <f aca="false">７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834</v>
      </c>
      <c r="E30" s="35" t="n">
        <f aca="false">７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364</v>
      </c>
      <c r="E33" s="35" t="n">
        <f aca="false">７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112</v>
      </c>
      <c r="E34" s="35" t="n">
        <f aca="false">７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6</v>
      </c>
      <c r="E35" s="35" t="n">
        <f aca="false">７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30</v>
      </c>
      <c r="E36" s="35" t="n">
        <f aca="false">７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694</v>
      </c>
      <c r="E38" s="35" t="n">
        <f aca="false">７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24</v>
      </c>
      <c r="E39" s="35" t="n">
        <f aca="false">７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12406</v>
      </c>
      <c r="E42" s="35" t="n">
        <f aca="false">７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729</v>
      </c>
      <c r="E43" s="35" t="n">
        <f aca="false">７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3</v>
      </c>
      <c r="E44" s="35" t="n">
        <f aca="false">７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050</v>
      </c>
      <c r="E45" s="35" t="n">
        <f aca="false">７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939</v>
      </c>
      <c r="E46" s="35" t="n">
        <f aca="false">７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518</v>
      </c>
      <c r="E47" s="35" t="n">
        <f aca="false">７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171</v>
      </c>
      <c r="E49" s="56" t="n">
        <f aca="false">７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7049</v>
      </c>
      <c r="E10" s="35" t="n">
        <f aca="false">８月!K10</f>
        <v>3880342</v>
      </c>
      <c r="F10" s="36"/>
      <c r="G10" s="37"/>
      <c r="H10" s="38"/>
      <c r="I10" s="35"/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494</v>
      </c>
      <c r="E11" s="35" t="n">
        <f aca="false">８月!K11</f>
        <v>181080</v>
      </c>
      <c r="F11" s="45"/>
      <c r="G11" s="46"/>
      <c r="H11" s="47"/>
      <c r="I11" s="44"/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71</v>
      </c>
      <c r="E12" s="35" t="n">
        <f aca="false">８月!K12</f>
        <v>22465</v>
      </c>
      <c r="F12" s="45"/>
      <c r="G12" s="46"/>
      <c r="H12" s="47"/>
      <c r="I12" s="44"/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587</v>
      </c>
      <c r="E13" s="35" t="n">
        <f aca="false">８月!K13</f>
        <v>1579491</v>
      </c>
      <c r="F13" s="45"/>
      <c r="G13" s="46"/>
      <c r="H13" s="47"/>
      <c r="I13" s="44"/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249</v>
      </c>
      <c r="E17" s="35" t="n">
        <f aca="false">８月!K17</f>
        <v>7033787</v>
      </c>
      <c r="F17" s="45"/>
      <c r="G17" s="46"/>
      <c r="H17" s="47"/>
      <c r="I17" s="44"/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09</v>
      </c>
      <c r="E18" s="35" t="n">
        <f aca="false">８月!K18</f>
        <v>17700</v>
      </c>
      <c r="F18" s="45"/>
      <c r="G18" s="46"/>
      <c r="H18" s="47"/>
      <c r="I18" s="44"/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182</v>
      </c>
      <c r="E22" s="35" t="n">
        <f aca="false">８月!K22</f>
        <v>926107</v>
      </c>
      <c r="F22" s="45"/>
      <c r="G22" s="46"/>
      <c r="H22" s="47"/>
      <c r="I22" s="44"/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044</v>
      </c>
      <c r="E23" s="35" t="n">
        <f aca="false">８月!K23</f>
        <v>1369443</v>
      </c>
      <c r="F23" s="45"/>
      <c r="G23" s="46"/>
      <c r="H23" s="47"/>
      <c r="I23" s="44"/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29</v>
      </c>
      <c r="E24" s="35" t="n">
        <f aca="false">８月!K24</f>
        <v>3188133</v>
      </c>
      <c r="F24" s="45"/>
      <c r="G24" s="46"/>
      <c r="H24" s="47"/>
      <c r="I24" s="44"/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10552</v>
      </c>
      <c r="E25" s="35" t="n">
        <f aca="false">８月!K25</f>
        <v>4230500</v>
      </c>
      <c r="F25" s="45"/>
      <c r="G25" s="46"/>
      <c r="H25" s="47"/>
      <c r="I25" s="44"/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535</v>
      </c>
      <c r="E26" s="35" t="n">
        <f aca="false">８月!K26</f>
        <v>8488808</v>
      </c>
      <c r="F26" s="45"/>
      <c r="G26" s="46"/>
      <c r="H26" s="47"/>
      <c r="I26" s="44"/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479</v>
      </c>
      <c r="E27" s="35" t="n">
        <f aca="false">８月!K27</f>
        <v>397200</v>
      </c>
      <c r="F27" s="45"/>
      <c r="G27" s="46"/>
      <c r="H27" s="47"/>
      <c r="I27" s="44"/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79</v>
      </c>
      <c r="E29" s="35" t="n">
        <f aca="false">８月!K29</f>
        <v>413072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834</v>
      </c>
      <c r="E30" s="35" t="n">
        <f aca="false">８月!K30</f>
        <v>1033460</v>
      </c>
      <c r="F30" s="45"/>
      <c r="G30" s="46"/>
      <c r="H30" s="47"/>
      <c r="I30" s="44"/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6364</v>
      </c>
      <c r="E33" s="35" t="n">
        <f aca="false">８月!K33</f>
        <v>8747459</v>
      </c>
      <c r="F33" s="45"/>
      <c r="G33" s="46"/>
      <c r="H33" s="47"/>
      <c r="I33" s="44"/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5112</v>
      </c>
      <c r="E34" s="35" t="n">
        <f aca="false">８月!K34</f>
        <v>7941615</v>
      </c>
      <c r="F34" s="45"/>
      <c r="G34" s="46"/>
      <c r="H34" s="47"/>
      <c r="I34" s="44"/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376</v>
      </c>
      <c r="E35" s="35" t="n">
        <f aca="false">８月!K35</f>
        <v>123374</v>
      </c>
      <c r="F35" s="45"/>
      <c r="G35" s="46"/>
      <c r="H35" s="47"/>
      <c r="I35" s="44"/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30</v>
      </c>
      <c r="E36" s="35" t="n">
        <f aca="false">８月!K36</f>
        <v>655762</v>
      </c>
      <c r="F36" s="45"/>
      <c r="G36" s="46"/>
      <c r="H36" s="47"/>
      <c r="I36" s="44"/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694</v>
      </c>
      <c r="E38" s="35" t="n">
        <f aca="false">８月!K38</f>
        <v>135630</v>
      </c>
      <c r="F38" s="45"/>
      <c r="G38" s="46"/>
      <c r="H38" s="47"/>
      <c r="I38" s="44"/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24</v>
      </c>
      <c r="E39" s="35" t="n">
        <f aca="false">８月!K39</f>
        <v>1456400</v>
      </c>
      <c r="F39" s="45"/>
      <c r="G39" s="46"/>
      <c r="H39" s="47"/>
      <c r="I39" s="44"/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12406</v>
      </c>
      <c r="E42" s="35" t="n">
        <f aca="false">８月!K42</f>
        <v>3884359</v>
      </c>
      <c r="F42" s="45"/>
      <c r="G42" s="46"/>
      <c r="H42" s="47"/>
      <c r="I42" s="44"/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29</v>
      </c>
      <c r="E43" s="35" t="n">
        <f aca="false">８月!K43</f>
        <v>1435761</v>
      </c>
      <c r="F43" s="45"/>
      <c r="G43" s="46"/>
      <c r="H43" s="47"/>
      <c r="I43" s="44"/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53</v>
      </c>
      <c r="E44" s="35" t="n">
        <f aca="false">８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9050</v>
      </c>
      <c r="E45" s="35" t="n">
        <f aca="false">８月!K45</f>
        <v>3651054</v>
      </c>
      <c r="F45" s="45"/>
      <c r="G45" s="46"/>
      <c r="H45" s="47"/>
      <c r="I45" s="44"/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939</v>
      </c>
      <c r="E46" s="35" t="n">
        <f aca="false">８月!K46</f>
        <v>1684349</v>
      </c>
      <c r="F46" s="45"/>
      <c r="G46" s="46"/>
      <c r="H46" s="47"/>
      <c r="I46" s="44"/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518</v>
      </c>
      <c r="E47" s="35" t="n">
        <f aca="false">８月!K47</f>
        <v>2084083</v>
      </c>
      <c r="F47" s="45"/>
      <c r="G47" s="46"/>
      <c r="H47" s="47"/>
      <c r="I47" s="44"/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171</v>
      </c>
      <c r="E49" s="56" t="n">
        <f aca="false">８月!K49</f>
        <v>1990268</v>
      </c>
      <c r="F49" s="55"/>
      <c r="G49" s="56"/>
      <c r="H49" s="57"/>
      <c r="I49" s="54"/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7-31T06:35:18Z</cp:lastPrinted>
  <dcterms:modified xsi:type="dcterms:W3CDTF">2018-07-31T06:35:32Z</dcterms:modified>
  <cp:revision>0</cp:revision>
  <dc:subject/>
  <dc:title/>
</cp:coreProperties>
</file>