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センコー" sheetId="31" state="visible" r:id="rId32"/>
    <sheet name="第一倉庫" sheetId="32" state="visible" r:id="rId33"/>
    <sheet name="塚本商会" sheetId="33" state="visible" r:id="rId34"/>
    <sheet name="月島倉庫" sheetId="34" state="visible" r:id="rId35"/>
    <sheet name="勅使川原製麦所" sheetId="35" state="visible" r:id="rId36"/>
    <sheet name="ﾄｰｾﾛ・ﾛｼﾞｽﾃｨｸｽ" sheetId="36" state="visible" r:id="rId37"/>
    <sheet name="東陽倉庫" sheetId="37" state="visible" r:id="rId38"/>
    <sheet name="栃木県北通運" sheetId="38" state="visible" r:id="rId39"/>
    <sheet name="栃木倉庫" sheetId="39" state="visible" r:id="rId40"/>
    <sheet name="栃南通運" sheetId="40" state="visible" r:id="rId41"/>
    <sheet name="外池荘五郎商店" sheetId="41" state="visible" r:id="rId42"/>
    <sheet name="日新" sheetId="42" state="visible" r:id="rId43"/>
    <sheet name="日通商事LS" sheetId="43" state="visible" r:id="rId44"/>
    <sheet name="日本梱包運輸倉庫" sheetId="44" state="visible" r:id="rId45"/>
    <sheet name="日本通運" sheetId="45" state="visible" r:id="rId46"/>
    <sheet name="日本引越センター" sheetId="46" state="visible" r:id="rId47"/>
    <sheet name="芳賀商事" sheetId="47" state="visible" r:id="rId48"/>
    <sheet name="芳賀通運" sheetId="48" state="visible" r:id="rId49"/>
    <sheet name="林工業所" sheetId="49" state="visible" r:id="rId50"/>
    <sheet name="東両毛通運" sheetId="50" state="visible" r:id="rId51"/>
    <sheet name="藤　運輸" sheetId="51" state="visible" r:id="rId52"/>
    <sheet name="不二ロジカーゴ" sheetId="52" state="visible" r:id="rId53"/>
    <sheet name="古河物流" sheetId="53" state="visible" r:id="rId54"/>
    <sheet name="堀江ソーケン" sheetId="54" state="visible" r:id="rId55"/>
    <sheet name="ホンダ運送" sheetId="55" state="visible" r:id="rId56"/>
    <sheet name="増山貨物自動車" sheetId="56" state="visible" r:id="rId57"/>
    <sheet name="丸全昭和運輸" sheetId="57" state="visible" r:id="rId58"/>
    <sheet name="丸栃物産" sheetId="58" state="visible" r:id="rId59"/>
    <sheet name="都運送" sheetId="59" state="visible" r:id="rId60"/>
    <sheet name="山本倉庫" sheetId="60" state="visible" r:id="rId61"/>
    <sheet name="陽北運送" sheetId="61" state="visible" r:id="rId62"/>
    <sheet name="立和運輸倉庫" sheetId="62" state="visible" r:id="rId63"/>
    <sheet name="ﾛｼﾞﾊﾟﾙｴｸｽﾌﾟﾚｽ" sheetId="63" state="visible" r:id="rId64"/>
    <sheet name="Sheet1" sheetId="64" state="visible" r:id="rId65"/>
    <sheet name="Sheet2" sheetId="65" state="visible" r:id="rId66"/>
    <sheet name="Sheet3" sheetId="66" state="visible" r:id="rId67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0" name="_xlnm.Print_Area" vbProcedure="false">センコー!$B$2:$H$23</definedName>
    <definedName function="false" hidden="false" localSheetId="35" name="_xlnm.Print_Area" vbProcedure="false">ﾄｰｾﾛ・ﾛｼﾞｽﾃｨｸｽ!$B$2:$H$23</definedName>
    <definedName function="false" hidden="false" localSheetId="54" name="_xlnm.Print_Area" vbProcedure="false">ホンダ運送!$B$2:$H$23</definedName>
    <definedName function="false" hidden="false" localSheetId="62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1" name="_xlnm.Print_Area" vbProcedure="false">不二ロジカーゴ!$B$2:$H$23</definedName>
    <definedName function="false" hidden="false" localSheetId="56" name="_xlnm.Print_Area" vbProcedure="false">丸全昭和運輸!$B$2:$H$23</definedName>
    <definedName function="false" hidden="false" localSheetId="57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4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2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3" name="_xlnm.Print_Area" vbProcedure="false">堀江ソーケン!$B$2:$H$23</definedName>
    <definedName function="false" hidden="false" localSheetId="32" name="_xlnm.Print_Area" vbProcedure="false">塚本商会!$B$2:$H$23</definedName>
    <definedName function="false" hidden="false" localSheetId="55" name="_xlnm.Print_Area" vbProcedure="false">増山貨物自動車!$B$2:$H$23</definedName>
    <definedName function="false" hidden="false" localSheetId="40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59" name="_xlnm.Print_Area" vbProcedure="false">山本倉庫!$B$2:$H$23</definedName>
    <definedName function="false" hidden="false" localSheetId="41" name="_xlnm.Print_Area" vbProcedure="false">日新!$B$2:$H$23</definedName>
    <definedName function="false" hidden="false" localSheetId="45" name="_xlnm.Print_Area" vbProcedure="false">日本引越センター!$B$2:$H$23</definedName>
    <definedName function="false" hidden="false" localSheetId="43" name="_xlnm.Print_Area" vbProcedure="false">日本梱包運輸倉庫!$B$2:$H$23</definedName>
    <definedName function="false" hidden="false" localSheetId="44" name="_xlnm.Print_Area" vbProcedure="false">日本通運!$B$2:$H$23</definedName>
    <definedName function="false" hidden="false" localSheetId="42" name="_xlnm.Print_Area" vbProcedure="false">日通商事LS!$B$2:$H$23</definedName>
    <definedName function="false" hidden="false" localSheetId="33" name="_xlnm.Print_Area" vbProcedure="false">月島倉庫!$B$2:$H$23</definedName>
    <definedName function="false" hidden="false" localSheetId="49" name="_xlnm.Print_Area" vbProcedure="false">東両毛通運!$B$2:$H$23</definedName>
    <definedName function="false" hidden="false" localSheetId="36" name="_xlnm.Print_Area" vbProcedure="false">東陽倉庫!$B$2:$H$23</definedName>
    <definedName function="false" hidden="false" localSheetId="48" name="_xlnm.Print_Area" vbProcedure="false">林工業所!$B$2:$H$23</definedName>
    <definedName function="false" hidden="false" localSheetId="39" name="_xlnm.Print_Area" vbProcedure="false">栃南通運!$B$2:$H$23</definedName>
    <definedName function="false" hidden="false" localSheetId="38" name="_xlnm.Print_Area" vbProcedure="false">栃木倉庫!$B$2:$H$23</definedName>
    <definedName function="false" hidden="false" localSheetId="37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1" name="_xlnm.Print_Area" vbProcedure="false">立和運輸倉庫!$B$2:$H$23</definedName>
    <definedName function="false" hidden="false" localSheetId="31" name="_xlnm.Print_Area" vbProcedure="false">第一倉庫!$B$2:$H$23</definedName>
    <definedName function="false" hidden="false" localSheetId="46" name="_xlnm.Print_Area" vbProcedure="false">芳賀商事!$B$2:$H$23</definedName>
    <definedName function="false" hidden="false" localSheetId="47" name="_xlnm.Print_Area" vbProcedure="false">芳賀通運!$B$2:$H$23</definedName>
    <definedName function="false" hidden="false" localSheetId="50" name="_xlnm.Print_Area" vbProcedure="false">'藤　運輸'!$B$2:$H$23</definedName>
    <definedName function="false" hidden="false" localSheetId="58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60" name="_xlnm.Print_Area" vbProcedure="false">陽北運送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明朝"/>
        <family val="1"/>
        <charset val="128"/>
      </rPr>
      <t xml:space="preserve">30</t>
    </r>
    <r>
      <rPr>
        <u val="single"/>
        <sz val="11"/>
        <rFont val="Noto Sans"/>
        <family val="2"/>
      </rPr>
      <t xml:space="preserve">年度　第</t>
    </r>
    <r>
      <rPr>
        <u val="single"/>
        <sz val="11"/>
        <rFont val="ＭＳ Ｐ明朝"/>
        <family val="1"/>
        <charset val="128"/>
      </rPr>
      <t xml:space="preserve">1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94431</v>
      </c>
      <c r="E11" s="25" t="n">
        <f aca="false">SUM(ｱｸﾃｨﾁｬﾚﾝｼﾞ:ﾛｼﾞﾊﾟﾙｴｸｽﾌﾟﾚｽ!E11:E11)</f>
        <v>396783</v>
      </c>
      <c r="F11" s="25" t="n">
        <f aca="false">SUM(ｱｸﾃｨﾁｬﾚﾝｼﾞ:ﾛｼﾞﾊﾟﾙｴｸｽﾌﾟﾚｽ!F11:F11)</f>
        <v>4920</v>
      </c>
      <c r="G11" s="26" t="n">
        <f aca="false">SUM(ｱｸﾃｨﾁｬﾚﾝｼﾞ:ﾛｼﾞﾊﾟﾙｴｸｽﾌﾟﾚｽ!G11:G11)</f>
        <v>92728</v>
      </c>
      <c r="H11" s="27" t="n">
        <f aca="false">E11/D11</f>
        <v>0.802504292813355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5011</v>
      </c>
      <c r="E12" s="30" t="n">
        <f aca="false">SUM(ｱｸﾃｨﾁｬﾚﾝｼﾞ:ﾛｼﾞﾊﾟﾙｴｸｽﾌﾟﾚｽ!E12:E12)</f>
        <v>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011</v>
      </c>
      <c r="H12" s="32" t="n">
        <f aca="false">E12/D12</f>
        <v>0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565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680</v>
      </c>
      <c r="H16" s="32" t="n">
        <f aca="false">E16/D16</f>
        <v>0.839811542991755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30年度　第1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3008</v>
      </c>
      <c r="F11" s="25" t="n">
        <v>0</v>
      </c>
      <c r="G11" s="46" t="n">
        <f aca="false">D11-E11-F11</f>
        <v>22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30年度　第1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267</v>
      </c>
      <c r="E11" s="45" t="n">
        <v>6939</v>
      </c>
      <c r="F11" s="25" t="n">
        <v>148</v>
      </c>
      <c r="G11" s="46" t="n">
        <f aca="false">D11-E11-F11</f>
        <v>18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30年度　第1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2098</v>
      </c>
      <c r="F11" s="25" t="n">
        <v>0</v>
      </c>
      <c r="G11" s="46" t="n">
        <f aca="false">D11-E11-F11</f>
        <v>16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30年度　第1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30年度　第1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30年度　第1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558</v>
      </c>
      <c r="F11" s="25" t="n">
        <v>0</v>
      </c>
      <c r="G11" s="46" t="n">
        <f aca="false">D11-E11-F11</f>
        <v>2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30年度　第1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30年度　第1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2385</v>
      </c>
      <c r="F11" s="25" t="n">
        <v>0</v>
      </c>
      <c r="G11" s="46" t="n">
        <f aca="false">D11-E11-F11</f>
        <v>59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30年度　第1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498</v>
      </c>
      <c r="F11" s="25" t="n">
        <v>0</v>
      </c>
      <c r="G11" s="46" t="n">
        <f aca="false">D11-E11-F11</f>
        <v>5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680</v>
      </c>
      <c r="F11" s="25" t="n">
        <v>0</v>
      </c>
      <c r="G11" s="46" t="n">
        <f aca="false">D11-E11-F11</f>
        <v>1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2529</v>
      </c>
      <c r="F11" s="25" t="n">
        <v>0</v>
      </c>
      <c r="G11" s="46" t="n">
        <f aca="false">D11-E11-F11</f>
        <v>38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7617</v>
      </c>
      <c r="F11" s="25" t="n">
        <v>0</v>
      </c>
      <c r="G11" s="46" t="n">
        <f aca="false">D11-E11-F11</f>
        <v>14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61</v>
      </c>
      <c r="F16" s="25" t="n">
        <v>0</v>
      </c>
      <c r="G16" s="50" t="n">
        <f aca="false">D16-E16-F16</f>
        <v>16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50</v>
      </c>
      <c r="F11" s="25" t="n">
        <v>0</v>
      </c>
      <c r="G11" s="46" t="n">
        <f aca="false">D11-E11-F11</f>
        <v>5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420</v>
      </c>
      <c r="E11" s="45" t="n">
        <v>5698</v>
      </c>
      <c r="F11" s="25"/>
      <c r="G11" s="46" t="n">
        <f aca="false">D11-E11-F11</f>
        <v>72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/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624</v>
      </c>
      <c r="F16" s="30"/>
      <c r="G16" s="50" t="n">
        <f aca="false">D16-E16-F16</f>
        <v>234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30年度　第1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5961</v>
      </c>
      <c r="F11" s="25" t="n">
        <v>0</v>
      </c>
      <c r="G11" s="46" t="n">
        <f aca="false">D11-E11-F11</f>
        <v>33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208</v>
      </c>
      <c r="F11" s="25" t="n">
        <v>0</v>
      </c>
      <c r="G11" s="46" t="n">
        <f aca="false">D11-E11-F11</f>
        <v>8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671</v>
      </c>
      <c r="F11" s="25" t="n">
        <v>0</v>
      </c>
      <c r="G11" s="46" t="n">
        <f aca="false">D11-E11-F11</f>
        <v>3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560</v>
      </c>
      <c r="F11" s="25" t="n">
        <v>0</v>
      </c>
      <c r="G11" s="46" t="n">
        <f aca="false">D11-E11-F11</f>
        <v>13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738</v>
      </c>
      <c r="F11" s="25" t="n">
        <v>0</v>
      </c>
      <c r="G11" s="46" t="n">
        <f aca="false">D11-E11-F11</f>
        <v>5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305</v>
      </c>
      <c r="F11" s="25" t="n">
        <v>0</v>
      </c>
      <c r="G11" s="46" t="n">
        <f aca="false">D11-E11-F11</f>
        <v>149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3028</v>
      </c>
      <c r="F11" s="25" t="n">
        <v>0</v>
      </c>
      <c r="G11" s="46" t="n">
        <f aca="false">D11-E11-F11</f>
        <v>6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9000</v>
      </c>
      <c r="F11" s="25" t="n">
        <v>0</v>
      </c>
      <c r="G11" s="46" t="n">
        <f aca="false">D11-E11-F11</f>
        <v>16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650</v>
      </c>
      <c r="F16" s="30"/>
      <c r="G16" s="50" t="n">
        <f aca="false">D16-E16-F16</f>
        <v>7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7950</v>
      </c>
      <c r="F11" s="25" t="n">
        <v>0</v>
      </c>
      <c r="G11" s="46" t="n">
        <f aca="false">D11-E11-F11</f>
        <v>72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5</v>
      </c>
      <c r="F11" s="25" t="n">
        <v>0</v>
      </c>
      <c r="G11" s="46" t="n">
        <f aca="false">D11-E11-F11</f>
        <v>13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230</v>
      </c>
      <c r="F11" s="25" t="n">
        <v>0</v>
      </c>
      <c r="G11" s="46" t="n">
        <f aca="false">D11-E11-F11</f>
        <v>354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008</v>
      </c>
      <c r="F11" s="25" t="n">
        <v>0</v>
      </c>
      <c r="G11" s="46" t="n">
        <f aca="false">D11-E11-F11</f>
        <v>67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672</v>
      </c>
      <c r="F11" s="25" t="n">
        <v>726</v>
      </c>
      <c r="G11" s="46" t="n">
        <f aca="false">D11-E11-F11</f>
        <v>133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297</v>
      </c>
      <c r="E11" s="45" t="n">
        <v>2929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88523</v>
      </c>
      <c r="F11" s="25" t="n">
        <v>0</v>
      </c>
      <c r="G11" s="46" t="n">
        <f aca="false">D11-E11-F11</f>
        <v>576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61" t="s">
        <v>7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61" t="s">
        <v>78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148</v>
      </c>
      <c r="F11" s="25" t="n">
        <v>0</v>
      </c>
      <c r="G11" s="46" t="n">
        <f aca="false">D11-E11-F11</f>
        <v>269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088</v>
      </c>
      <c r="F11" s="25" t="n">
        <v>1435</v>
      </c>
      <c r="G11" s="46" t="n">
        <f aca="false">D11-E11-F11</f>
        <v>32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522</v>
      </c>
      <c r="F11" s="25" t="n">
        <v>0</v>
      </c>
      <c r="G11" s="46" t="n">
        <f aca="false">D11-E11-F11</f>
        <v>337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61" t="s">
        <v>8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697</v>
      </c>
      <c r="E12" s="49" t="n">
        <v>0</v>
      </c>
      <c r="F12" s="30"/>
      <c r="G12" s="50" t="n">
        <f aca="false">D12-E12-F12</f>
        <v>2697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400</v>
      </c>
      <c r="F11" s="25" t="n">
        <v>130</v>
      </c>
      <c r="G11" s="46" t="n">
        <f aca="false">D11-E11-F11</f>
        <v>10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8663</v>
      </c>
      <c r="F11" s="25" t="n">
        <v>0</v>
      </c>
      <c r="G11" s="46" t="n">
        <f aca="false">D11-E11-F11</f>
        <v>12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80</v>
      </c>
      <c r="F11" s="25" t="n">
        <v>0</v>
      </c>
      <c r="G11" s="46" t="n">
        <f aca="false">D11-E11-F11</f>
        <v>1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61" t="s">
        <v>92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95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30年度　第1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285</v>
      </c>
      <c r="F11" s="25" t="n">
        <v>0</v>
      </c>
      <c r="G11" s="46" t="n">
        <f aca="false">D11-E11-F11</f>
        <v>2309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85</v>
      </c>
      <c r="F11" s="25" t="n">
        <v>0</v>
      </c>
      <c r="G11" s="46" t="n">
        <f aca="false">D11-E11-F11</f>
        <v>170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409</v>
      </c>
      <c r="F11" s="25" t="n">
        <v>0</v>
      </c>
      <c r="G11" s="46" t="n">
        <f aca="false">D11-E11-F11</f>
        <v>91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2010</v>
      </c>
      <c r="F11" s="25" t="n">
        <v>0</v>
      </c>
      <c r="G11" s="46" t="n">
        <f aca="false">D11-E11-F11</f>
        <v>31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6月末現在）</v>
      </c>
      <c r="F6" s="7" t="s">
        <v>6</v>
      </c>
      <c r="G6" s="61" t="s">
        <v>9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935</v>
      </c>
      <c r="F11" s="25" t="n">
        <v>2000</v>
      </c>
      <c r="G11" s="46" t="n">
        <f aca="false">D11-E11-F11</f>
        <v>13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30年度　第1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7615</v>
      </c>
      <c r="F11" s="25" t="n">
        <v>0</v>
      </c>
      <c r="G11" s="46" t="n">
        <f aca="false">D11-E11-F11</f>
        <v>214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30年度　第1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30年度　第1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6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25</v>
      </c>
      <c r="F11" s="25" t="n">
        <v>0</v>
      </c>
      <c r="G11" s="46" t="n">
        <f aca="false">D11-E11-F11</f>
        <v>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880</v>
      </c>
      <c r="F16" s="30" t="n">
        <v>0</v>
      </c>
      <c r="G16" s="50" t="n">
        <f aca="false">D16-E16-F16</f>
        <v>20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2</cp:lastModifiedBy>
  <cp:lastPrinted>2018-07-31T06:36:42Z</cp:lastPrinted>
  <dcterms:modified xsi:type="dcterms:W3CDTF">2018-07-31T06:36:47Z</dcterms:modified>
  <cp:revision>0</cp:revision>
  <dc:subject/>
  <dc:title/>
</cp:coreProperties>
</file>