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6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7</xdr:rowOff>
              </xdr:from>
              <xdr:to>
                <xdr:col>7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7</xdr:rowOff>
              </xdr:from>
              <xdr:to>
                <xdr:col>7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7</xdr:rowOff>
              </xdr:from>
              <xdr:to>
                <xdr:col>7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7</xdr:rowOff>
              </xdr:from>
              <xdr:to>
                <xdr:col>7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7</xdr:rowOff>
              </xdr:from>
              <xdr:to>
                <xdr:col>8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7</xdr:rowOff>
              </xdr:from>
              <xdr:to>
                <xdr:col>8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7</xdr:rowOff>
              </xdr:from>
              <xdr:to>
                <xdr:col>8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7</xdr:rowOff>
              </xdr:from>
              <xdr:to>
                <xdr:col>8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7</xdr:rowOff>
              </xdr:from>
              <xdr:to>
                <xdr:col>9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7</xdr:rowOff>
              </xdr:from>
              <xdr:to>
                <xdr:col>9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7</xdr:rowOff>
              </xdr:from>
              <xdr:to>
                <xdr:col>9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7</xdr:rowOff>
              </xdr:from>
              <xdr:to>
                <xdr:col>9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7</xdr:rowOff>
              </xdr:from>
              <xdr:to>
                <xdr:col>9</xdr:col>
                <xdr:colOff>56</xdr:colOff>
                <xdr:row>47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7</xdr:rowOff>
              </xdr:from>
              <xdr:to>
                <xdr:col>10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7</xdr:rowOff>
              </xdr:from>
              <xdr:to>
                <xdr:col>10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7</xdr:rowOff>
              </xdr:from>
              <xdr:to>
                <xdr:col>10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7</xdr:rowOff>
              </xdr:from>
              <xdr:to>
                <xdr:col>10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7</xdr:rowOff>
              </xdr:from>
              <xdr:to>
                <xdr:col>10</xdr:col>
                <xdr:colOff>66</xdr:colOff>
                <xdr:row>4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24859</v>
      </c>
      <c r="E10" s="35" t="n">
        <v>5934324</v>
      </c>
      <c r="F10" s="36" t="n">
        <v>2328</v>
      </c>
      <c r="G10" s="37" t="n">
        <v>456550</v>
      </c>
      <c r="H10" s="38" t="n">
        <v>3574</v>
      </c>
      <c r="I10" s="35" t="n">
        <v>694938</v>
      </c>
      <c r="J10" s="36" t="n">
        <f aca="false">D10+F10-H10</f>
        <v>23613</v>
      </c>
      <c r="K10" s="37" t="n">
        <f aca="false">E10+G10-I10</f>
        <v>56959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914</v>
      </c>
      <c r="E11" s="44" t="n">
        <v>103080</v>
      </c>
      <c r="F11" s="45" t="n">
        <v>0</v>
      </c>
      <c r="G11" s="46" t="n">
        <v>0</v>
      </c>
      <c r="H11" s="47" t="n">
        <v>20</v>
      </c>
      <c r="I11" s="44" t="n">
        <v>0</v>
      </c>
      <c r="J11" s="45" t="n">
        <f aca="false">D11+F11-H11</f>
        <v>894</v>
      </c>
      <c r="K11" s="46" t="n">
        <f aca="false">E11+G11-I11</f>
        <v>103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180</v>
      </c>
      <c r="E12" s="44" t="n">
        <v>23803</v>
      </c>
      <c r="F12" s="45" t="n">
        <v>0</v>
      </c>
      <c r="G12" s="46" t="n">
        <v>0</v>
      </c>
      <c r="H12" s="47" t="n">
        <v>24</v>
      </c>
      <c r="I12" s="44" t="n">
        <v>3172</v>
      </c>
      <c r="J12" s="45" t="n">
        <f aca="false">D12+F12-H12</f>
        <v>156</v>
      </c>
      <c r="K12" s="46" t="n">
        <f aca="false">E12+G12-I12</f>
        <v>2063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3500</v>
      </c>
      <c r="E13" s="44" t="n">
        <v>832412</v>
      </c>
      <c r="F13" s="45" t="n">
        <v>1503</v>
      </c>
      <c r="G13" s="46" t="n">
        <v>356715</v>
      </c>
      <c r="H13" s="47" t="n">
        <v>443</v>
      </c>
      <c r="I13" s="44" t="n">
        <v>108623</v>
      </c>
      <c r="J13" s="45" t="n">
        <f aca="false">D13+F13-H13</f>
        <v>4560</v>
      </c>
      <c r="K13" s="46" t="n">
        <f aca="false">E13+G13-I13</f>
        <v>10805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2167</v>
      </c>
      <c r="E17" s="44" t="n">
        <v>6520330</v>
      </c>
      <c r="F17" s="45" t="n">
        <v>1251</v>
      </c>
      <c r="G17" s="46" t="n">
        <v>3827583</v>
      </c>
      <c r="H17" s="47" t="n">
        <v>1451</v>
      </c>
      <c r="I17" s="44" t="n">
        <v>4431410</v>
      </c>
      <c r="J17" s="45" t="n">
        <f aca="false">D17+F17-H17</f>
        <v>1967</v>
      </c>
      <c r="K17" s="46" t="n">
        <f aca="false">E17+G17-I17</f>
        <v>5916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128</v>
      </c>
      <c r="E18" s="44" t="n">
        <v>21255</v>
      </c>
      <c r="F18" s="45" t="n">
        <v>87</v>
      </c>
      <c r="G18" s="46" t="n">
        <v>7416</v>
      </c>
      <c r="H18" s="47" t="n">
        <v>98</v>
      </c>
      <c r="I18" s="44" t="n">
        <v>11352</v>
      </c>
      <c r="J18" s="45" t="n">
        <f aca="false">D18+F18-H18</f>
        <v>117</v>
      </c>
      <c r="K18" s="46" t="n">
        <f aca="false">E18+G18-I18</f>
        <v>17319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8804</v>
      </c>
      <c r="E22" s="44" t="n">
        <v>1059307</v>
      </c>
      <c r="F22" s="45" t="n">
        <v>2684</v>
      </c>
      <c r="G22" s="46" t="n">
        <v>365380</v>
      </c>
      <c r="H22" s="47" t="n">
        <v>2774</v>
      </c>
      <c r="I22" s="44" t="n">
        <v>333440</v>
      </c>
      <c r="J22" s="45" t="n">
        <f aca="false">D22+F22-H22</f>
        <v>8714</v>
      </c>
      <c r="K22" s="46" t="n">
        <f aca="false">E22+G22-I22</f>
        <v>109124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3015</v>
      </c>
      <c r="E23" s="44" t="n">
        <v>2786730</v>
      </c>
      <c r="F23" s="45" t="n">
        <v>1266</v>
      </c>
      <c r="G23" s="46" t="n">
        <v>1914550</v>
      </c>
      <c r="H23" s="47" t="n">
        <v>1597</v>
      </c>
      <c r="I23" s="44" t="n">
        <v>1545738</v>
      </c>
      <c r="J23" s="45" t="n">
        <f aca="false">D23+F23-H23</f>
        <v>2684</v>
      </c>
      <c r="K23" s="46" t="n">
        <f aca="false">E23+G23-I23</f>
        <v>315554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97</v>
      </c>
      <c r="E24" s="44" t="n">
        <v>3242335</v>
      </c>
      <c r="F24" s="45" t="n">
        <v>773</v>
      </c>
      <c r="G24" s="46" t="n">
        <v>1383597</v>
      </c>
      <c r="H24" s="47" t="n">
        <v>771</v>
      </c>
      <c r="I24" s="44" t="n">
        <v>1360179</v>
      </c>
      <c r="J24" s="45" t="n">
        <f aca="false">D24+F24-H24</f>
        <v>25899</v>
      </c>
      <c r="K24" s="46" t="n">
        <f aca="false">E24+G24-I24</f>
        <v>326575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7251</v>
      </c>
      <c r="E25" s="44" t="n">
        <v>4855010</v>
      </c>
      <c r="F25" s="45" t="n">
        <f aca="false">3742+40</f>
        <v>3782</v>
      </c>
      <c r="G25" s="46" t="n">
        <f aca="false">1034311+145133</f>
        <v>1179444</v>
      </c>
      <c r="H25" s="47" t="n">
        <f aca="false">4316+38</f>
        <v>4354</v>
      </c>
      <c r="I25" s="44" t="n">
        <f aca="false">1028480+125280</f>
        <v>1153760</v>
      </c>
      <c r="J25" s="45" t="n">
        <f aca="false">D25+F25-H25</f>
        <v>6679</v>
      </c>
      <c r="K25" s="46" t="n">
        <f aca="false">E25+G25-I25</f>
        <v>488069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20575</v>
      </c>
      <c r="E26" s="44" t="n">
        <v>8580283</v>
      </c>
      <c r="F26" s="45" t="n">
        <v>6373</v>
      </c>
      <c r="G26" s="46" t="n">
        <v>1158403</v>
      </c>
      <c r="H26" s="47" t="n">
        <v>6666</v>
      </c>
      <c r="I26" s="44" t="n">
        <v>1453389</v>
      </c>
      <c r="J26" s="45" t="n">
        <f aca="false">D26+F26-H26</f>
        <v>20282</v>
      </c>
      <c r="K26" s="46" t="n">
        <f aca="false">E26+G26-I26</f>
        <v>828529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68</v>
      </c>
      <c r="E27" s="44" t="n">
        <v>335500</v>
      </c>
      <c r="F27" s="45" t="n">
        <v>179</v>
      </c>
      <c r="G27" s="46" t="n">
        <v>49400</v>
      </c>
      <c r="H27" s="47" t="n">
        <v>223</v>
      </c>
      <c r="I27" s="44" t="n">
        <v>63950</v>
      </c>
      <c r="J27" s="45" t="n">
        <f aca="false">D27+F27-H27</f>
        <v>2024</v>
      </c>
      <c r="K27" s="46" t="n">
        <f aca="false">E27+G27-I27</f>
        <v>320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760</v>
      </c>
      <c r="E28" s="44" t="n">
        <v>83600</v>
      </c>
      <c r="F28" s="45" t="n">
        <v>700</v>
      </c>
      <c r="G28" s="46" t="n">
        <v>77000</v>
      </c>
      <c r="H28" s="47" t="n">
        <v>730</v>
      </c>
      <c r="I28" s="44" t="n">
        <v>80300</v>
      </c>
      <c r="J28" s="45" t="n">
        <f aca="false">D28+F28-H28</f>
        <v>730</v>
      </c>
      <c r="K28" s="46" t="n">
        <f aca="false">E28+G28-I28</f>
        <v>803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100</v>
      </c>
      <c r="E29" s="44" t="n">
        <v>359026</v>
      </c>
      <c r="F29" s="45" t="n">
        <f aca="false">21+119</f>
        <v>140</v>
      </c>
      <c r="G29" s="46" t="n">
        <f aca="false">4200+105350</f>
        <v>109550</v>
      </c>
      <c r="H29" s="47" t="n">
        <f aca="false">19+70</f>
        <v>89</v>
      </c>
      <c r="I29" s="44" t="n">
        <f aca="false">3800+89595</f>
        <v>93395</v>
      </c>
      <c r="J29" s="45" t="n">
        <f aca="false">D29+F29-H29</f>
        <v>1151</v>
      </c>
      <c r="K29" s="46" t="n">
        <f aca="false">E29+G29-I29</f>
        <v>375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354</v>
      </c>
      <c r="E30" s="44" t="n">
        <v>745560</v>
      </c>
      <c r="F30" s="45" t="n">
        <f aca="false">472+310</f>
        <v>782</v>
      </c>
      <c r="G30" s="46" t="n">
        <f aca="false">212229+87396</f>
        <v>299625</v>
      </c>
      <c r="H30" s="47" t="n">
        <f aca="false">283+361</f>
        <v>644</v>
      </c>
      <c r="I30" s="44" t="n">
        <f aca="false">107022+81720</f>
        <v>188742</v>
      </c>
      <c r="J30" s="45" t="n">
        <f aca="false">D30+F30-H30</f>
        <v>1492</v>
      </c>
      <c r="K30" s="46" t="n">
        <f aca="false">E30+G30-I30</f>
        <v>85644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9</v>
      </c>
      <c r="E32" s="44" t="n">
        <v>7612</v>
      </c>
      <c r="F32" s="45" t="n">
        <v>0</v>
      </c>
      <c r="G32" s="46" t="n">
        <v>0</v>
      </c>
      <c r="H32" s="47" t="n">
        <v>9</v>
      </c>
      <c r="I32" s="44" t="n">
        <v>7612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654</v>
      </c>
      <c r="E33" s="44" t="n">
        <v>6688688</v>
      </c>
      <c r="F33" s="45" t="n">
        <v>17251</v>
      </c>
      <c r="G33" s="46" t="n">
        <v>5436735</v>
      </c>
      <c r="H33" s="47" t="n">
        <v>17458</v>
      </c>
      <c r="I33" s="44" t="n">
        <v>5477316</v>
      </c>
      <c r="J33" s="45" t="n">
        <f aca="false">D33+F33-H33</f>
        <v>21447</v>
      </c>
      <c r="K33" s="46" t="n">
        <f aca="false">E33+G33-I33</f>
        <v>664810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79908</v>
      </c>
      <c r="E34" s="44" t="n">
        <v>7186898</v>
      </c>
      <c r="F34" s="45" t="n">
        <f aca="false">23036+122</f>
        <v>23158</v>
      </c>
      <c r="G34" s="46" t="n">
        <f aca="false">4451027+304400</f>
        <v>4755427</v>
      </c>
      <c r="H34" s="47" t="n">
        <f aca="false">20896+96</f>
        <v>20992</v>
      </c>
      <c r="I34" s="44" t="n">
        <f aca="false">4167569+263320</f>
        <v>4430889</v>
      </c>
      <c r="J34" s="45" t="n">
        <f aca="false">D34+F34-H34</f>
        <v>82074</v>
      </c>
      <c r="K34" s="46" t="n">
        <f aca="false">E34+G34-I34</f>
        <v>7511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999</v>
      </c>
      <c r="E35" s="44" t="n">
        <v>111393</v>
      </c>
      <c r="F35" s="45" t="n">
        <v>1239</v>
      </c>
      <c r="G35" s="46" t="n">
        <v>153712</v>
      </c>
      <c r="H35" s="47" t="n">
        <v>1319</v>
      </c>
      <c r="I35" s="44" t="n">
        <v>167099</v>
      </c>
      <c r="J35" s="45" t="n">
        <f aca="false">D35+F35-H35</f>
        <v>919</v>
      </c>
      <c r="K35" s="46" t="n">
        <f aca="false">E35+G35-I35</f>
        <v>9800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221</v>
      </c>
      <c r="E36" s="44" t="n">
        <v>45080</v>
      </c>
      <c r="F36" s="45" t="n">
        <v>184</v>
      </c>
      <c r="G36" s="46" t="n">
        <v>42240</v>
      </c>
      <c r="H36" s="47" t="n">
        <v>205</v>
      </c>
      <c r="I36" s="44" t="n">
        <v>45640</v>
      </c>
      <c r="J36" s="45" t="n">
        <f aca="false">D36+F36-H36</f>
        <v>200</v>
      </c>
      <c r="K36" s="46" t="n">
        <f aca="false">E36+G36-I36</f>
        <v>41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772</v>
      </c>
      <c r="E38" s="44" t="n">
        <v>147760</v>
      </c>
      <c r="F38" s="45" t="n">
        <v>40</v>
      </c>
      <c r="G38" s="46" t="n">
        <v>8000</v>
      </c>
      <c r="H38" s="47" t="n">
        <v>30</v>
      </c>
      <c r="I38" s="44" t="n">
        <v>6000</v>
      </c>
      <c r="J38" s="45" t="n">
        <f aca="false">D38+F38-H38</f>
        <v>782</v>
      </c>
      <c r="K38" s="46" t="n">
        <f aca="false">E38+G38-I38</f>
        <v>1497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140</v>
      </c>
      <c r="G39" s="46" t="n">
        <v>154000</v>
      </c>
      <c r="H39" s="47" t="n">
        <v>200</v>
      </c>
      <c r="I39" s="44" t="n">
        <v>220000</v>
      </c>
      <c r="J39" s="45" t="n">
        <f aca="false">D39+F39-H39</f>
        <v>1084</v>
      </c>
      <c r="K39" s="46" t="n">
        <f aca="false">E39+G39-I39</f>
        <v>119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9525</v>
      </c>
      <c r="E42" s="44" t="n">
        <v>2628865</v>
      </c>
      <c r="F42" s="45" t="n">
        <v>12288</v>
      </c>
      <c r="G42" s="46" t="n">
        <v>3630649</v>
      </c>
      <c r="H42" s="47" t="n">
        <v>12701</v>
      </c>
      <c r="I42" s="44" t="n">
        <v>3603448</v>
      </c>
      <c r="J42" s="45" t="n">
        <f aca="false">D42+F42-H42</f>
        <v>9112</v>
      </c>
      <c r="K42" s="46" t="n">
        <f aca="false">E42+G42-I42</f>
        <v>265606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6697</v>
      </c>
      <c r="E43" s="44" t="n">
        <v>1850349</v>
      </c>
      <c r="F43" s="45" t="n">
        <v>6252</v>
      </c>
      <c r="G43" s="46" t="n">
        <v>1912863</v>
      </c>
      <c r="H43" s="47" t="n">
        <v>7548</v>
      </c>
      <c r="I43" s="44" t="n">
        <v>2106222</v>
      </c>
      <c r="J43" s="45" t="n">
        <f aca="false">D43+F43-H43</f>
        <v>5401</v>
      </c>
      <c r="K43" s="46" t="n">
        <f aca="false">E43+G43-I43</f>
        <v>165699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77</v>
      </c>
      <c r="E44" s="44" t="n"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6677</v>
      </c>
      <c r="E45" s="44" t="n">
        <v>3078321</v>
      </c>
      <c r="F45" s="45" t="n">
        <v>3505</v>
      </c>
      <c r="G45" s="46" t="n">
        <v>720498</v>
      </c>
      <c r="H45" s="47" t="n">
        <v>2414</v>
      </c>
      <c r="I45" s="44" t="n">
        <v>302853</v>
      </c>
      <c r="J45" s="45" t="n">
        <f aca="false">D45+F45-H45</f>
        <v>7768</v>
      </c>
      <c r="K45" s="46" t="n">
        <f aca="false">E45+G45-I45</f>
        <v>3495966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3550</v>
      </c>
      <c r="E46" s="44" t="n">
        <v>621691</v>
      </c>
      <c r="F46" s="45" t="n">
        <v>3468</v>
      </c>
      <c r="G46" s="46" t="n">
        <v>623100</v>
      </c>
      <c r="H46" s="47" t="n">
        <v>2559</v>
      </c>
      <c r="I46" s="44" t="n">
        <v>444109</v>
      </c>
      <c r="J46" s="45" t="n">
        <f aca="false">D46+F46-H46</f>
        <v>4459</v>
      </c>
      <c r="K46" s="46" t="n">
        <f aca="false">E46+G46-I46</f>
        <v>80068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800</v>
      </c>
      <c r="E47" s="44" t="n">
        <v>3505067</v>
      </c>
      <c r="F47" s="45" t="n">
        <v>2452</v>
      </c>
      <c r="G47" s="46" t="n">
        <v>3953260</v>
      </c>
      <c r="H47" s="47" t="n">
        <f aca="false">2417+2</f>
        <v>2419</v>
      </c>
      <c r="I47" s="44" t="n">
        <f aca="false">3897682+8000</f>
        <v>3905682</v>
      </c>
      <c r="J47" s="45" t="n">
        <f aca="false">D47+F47-H47</f>
        <v>6833</v>
      </c>
      <c r="K47" s="46" t="n">
        <f aca="false">E47+G47-I47</f>
        <v>355264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5532</v>
      </c>
      <c r="E49" s="54" t="n">
        <v>1721659</v>
      </c>
      <c r="F49" s="55" t="n">
        <v>3857</v>
      </c>
      <c r="G49" s="56" t="n">
        <v>1067687</v>
      </c>
      <c r="H49" s="57" t="n">
        <v>3958</v>
      </c>
      <c r="I49" s="54" t="n">
        <v>1021978</v>
      </c>
      <c r="J49" s="55" t="n">
        <f aca="false">D49+F49-H49</f>
        <v>5431</v>
      </c>
      <c r="K49" s="56" t="n">
        <f aca="false">E49+G49-I49</f>
        <v>17673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137</v>
      </c>
      <c r="E50" s="61" t="n">
        <f aca="false">SUM(E10:E49)</f>
        <v>64448038</v>
      </c>
      <c r="F50" s="62" t="n">
        <f aca="false">SUM(F10:F49)</f>
        <v>95683</v>
      </c>
      <c r="G50" s="63" t="n">
        <f aca="false">SUM(G10:G49)</f>
        <v>33644884</v>
      </c>
      <c r="H50" s="62" t="n">
        <f aca="false">SUM(H10:H49)</f>
        <v>95271</v>
      </c>
      <c r="I50" s="63" t="n">
        <f aca="false">SUM(I10:I49)</f>
        <v>33262736</v>
      </c>
      <c r="J50" s="64" t="n">
        <f aca="false">D50+F50-H50</f>
        <v>246549</v>
      </c>
      <c r="K50" s="63" t="n">
        <f aca="false">E50+G50-I50</f>
        <v>6483018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15634</v>
      </c>
      <c r="E10" s="35" t="n">
        <f aca="false">９月!K10</f>
        <v>3214380</v>
      </c>
      <c r="F10" s="36"/>
      <c r="G10" s="37"/>
      <c r="H10" s="38"/>
      <c r="I10" s="35"/>
      <c r="J10" s="36" t="n">
        <f aca="false">D10+F10-H10</f>
        <v>15634</v>
      </c>
      <c r="K10" s="37" t="n">
        <f aca="false">E10+G10-I10</f>
        <v>32143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1364</v>
      </c>
      <c r="E11" s="35" t="n">
        <f aca="false">９月!K11</f>
        <v>161580</v>
      </c>
      <c r="F11" s="45"/>
      <c r="G11" s="46"/>
      <c r="H11" s="47"/>
      <c r="I11" s="44"/>
      <c r="J11" s="45" t="n">
        <f aca="false">D11+F11-H11</f>
        <v>1364</v>
      </c>
      <c r="K11" s="46" t="n">
        <f aca="false">E11+G11-I11</f>
        <v>161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180</v>
      </c>
      <c r="E12" s="35" t="n">
        <f aca="false">９月!K12</f>
        <v>23678</v>
      </c>
      <c r="F12" s="45"/>
      <c r="G12" s="46"/>
      <c r="H12" s="47"/>
      <c r="I12" s="44"/>
      <c r="J12" s="45" t="n">
        <f aca="false">D12+F12-H12</f>
        <v>180</v>
      </c>
      <c r="K12" s="46" t="n">
        <f aca="false">E12+G12-I12</f>
        <v>2367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6926</v>
      </c>
      <c r="E13" s="35" t="n">
        <f aca="false">９月!K13</f>
        <v>1677146</v>
      </c>
      <c r="F13" s="45"/>
      <c r="G13" s="46"/>
      <c r="H13" s="47"/>
      <c r="I13" s="44"/>
      <c r="J13" s="45" t="n">
        <f aca="false">D13+F13-H13</f>
        <v>6926</v>
      </c>
      <c r="K13" s="46" t="n">
        <f aca="false">E13+G13-I13</f>
        <v>1677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2276</v>
      </c>
      <c r="E17" s="35" t="n">
        <f aca="false">９月!K17</f>
        <v>7153144</v>
      </c>
      <c r="F17" s="45"/>
      <c r="G17" s="46"/>
      <c r="H17" s="47"/>
      <c r="I17" s="44"/>
      <c r="J17" s="45" t="n">
        <f aca="false">D17+F17-H17</f>
        <v>2276</v>
      </c>
      <c r="K17" s="46" t="n">
        <f aca="false">E17+G17-I17</f>
        <v>715314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142</v>
      </c>
      <c r="E18" s="35" t="n">
        <f aca="false">９月!K18</f>
        <v>22571</v>
      </c>
      <c r="F18" s="45"/>
      <c r="G18" s="46"/>
      <c r="H18" s="47"/>
      <c r="I18" s="44"/>
      <c r="J18" s="45" t="n">
        <f aca="false">D18+F18-H18</f>
        <v>142</v>
      </c>
      <c r="K18" s="46" t="n">
        <f aca="false">E18+G18-I18</f>
        <v>225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6710</v>
      </c>
      <c r="E22" s="35" t="n">
        <f aca="false">９月!K22</f>
        <v>900327</v>
      </c>
      <c r="F22" s="45"/>
      <c r="G22" s="46"/>
      <c r="H22" s="47"/>
      <c r="I22" s="44"/>
      <c r="J22" s="45" t="n">
        <f aca="false">D22+F22-H22</f>
        <v>6710</v>
      </c>
      <c r="K22" s="46" t="n">
        <f aca="false">E22+G22-I22</f>
        <v>9003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098</v>
      </c>
      <c r="E23" s="35" t="n">
        <f aca="false">９月!K23</f>
        <v>1650660</v>
      </c>
      <c r="F23" s="45"/>
      <c r="G23" s="46"/>
      <c r="H23" s="47"/>
      <c r="I23" s="44"/>
      <c r="J23" s="45" t="n">
        <f aca="false">D23+F23-H23</f>
        <v>2098</v>
      </c>
      <c r="K23" s="46" t="n">
        <f aca="false">E23+G23-I23</f>
        <v>165066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589</v>
      </c>
      <c r="E24" s="35" t="n">
        <f aca="false">９月!K24</f>
        <v>3192869</v>
      </c>
      <c r="F24" s="45"/>
      <c r="G24" s="46"/>
      <c r="H24" s="47"/>
      <c r="I24" s="44"/>
      <c r="J24" s="45" t="n">
        <f aca="false">D24+F24-H24</f>
        <v>25589</v>
      </c>
      <c r="K24" s="46" t="n">
        <f aca="false">E24+G24-I24</f>
        <v>31928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11145</v>
      </c>
      <c r="E25" s="35" t="n">
        <f aca="false">９月!K25</f>
        <v>4761617</v>
      </c>
      <c r="F25" s="45"/>
      <c r="G25" s="46"/>
      <c r="H25" s="47"/>
      <c r="I25" s="44"/>
      <c r="J25" s="45" t="n">
        <f aca="false">D25+F25-H25</f>
        <v>11145</v>
      </c>
      <c r="K25" s="46" t="n">
        <f aca="false">E25+G25-I25</f>
        <v>4761617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9674</v>
      </c>
      <c r="E26" s="35" t="n">
        <f aca="false">９月!K26</f>
        <v>8507228</v>
      </c>
      <c r="F26" s="45"/>
      <c r="G26" s="46"/>
      <c r="H26" s="47"/>
      <c r="I26" s="44"/>
      <c r="J26" s="45" t="n">
        <f aca="false">D26+F26-H26</f>
        <v>19674</v>
      </c>
      <c r="K26" s="46" t="n">
        <f aca="false">E26+G26-I26</f>
        <v>850722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613</v>
      </c>
      <c r="E27" s="35" t="n">
        <f aca="false">９月!K27</f>
        <v>407700</v>
      </c>
      <c r="F27" s="45"/>
      <c r="G27" s="46"/>
      <c r="H27" s="47"/>
      <c r="I27" s="44"/>
      <c r="J27" s="45" t="n">
        <f aca="false">D27+F27-H27</f>
        <v>2613</v>
      </c>
      <c r="K27" s="46" t="n">
        <f aca="false">E27+G27-I27</f>
        <v>4077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600</v>
      </c>
      <c r="E28" s="35" t="n">
        <f aca="false">９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192</v>
      </c>
      <c r="E29" s="35" t="n">
        <f aca="false">９月!K29</f>
        <v>412242</v>
      </c>
      <c r="F29" s="45"/>
      <c r="G29" s="46"/>
      <c r="H29" s="47"/>
      <c r="I29" s="44"/>
      <c r="J29" s="45" t="n">
        <f aca="false">D29+F29-H29</f>
        <v>1192</v>
      </c>
      <c r="K29" s="46" t="n">
        <f aca="false">E29+G29-I29</f>
        <v>41224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975</v>
      </c>
      <c r="E30" s="35" t="n">
        <f aca="false">９月!K30</f>
        <v>955979</v>
      </c>
      <c r="F30" s="45"/>
      <c r="G30" s="46"/>
      <c r="H30" s="47"/>
      <c r="I30" s="44"/>
      <c r="J30" s="45" t="n">
        <f aca="false">D30+F30-H30</f>
        <v>1975</v>
      </c>
      <c r="K30" s="46" t="n">
        <f aca="false">E30+G30-I30</f>
        <v>95597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0</v>
      </c>
      <c r="E32" s="35" t="n">
        <f aca="false">９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6674</v>
      </c>
      <c r="E33" s="35" t="n">
        <f aca="false">９月!K33</f>
        <v>8494835</v>
      </c>
      <c r="F33" s="45"/>
      <c r="G33" s="46"/>
      <c r="H33" s="47"/>
      <c r="I33" s="44"/>
      <c r="J33" s="45" t="n">
        <f aca="false">D33+F33-H33</f>
        <v>26674</v>
      </c>
      <c r="K33" s="46" t="n">
        <f aca="false">E33+G33-I33</f>
        <v>8494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85871</v>
      </c>
      <c r="E34" s="35" t="n">
        <f aca="false">９月!K34</f>
        <v>8041262</v>
      </c>
      <c r="F34" s="45"/>
      <c r="G34" s="46"/>
      <c r="H34" s="47"/>
      <c r="I34" s="44"/>
      <c r="J34" s="45" t="n">
        <f aca="false">D34+F34-H34</f>
        <v>85871</v>
      </c>
      <c r="K34" s="46" t="n">
        <f aca="false">E34+G34-I34</f>
        <v>804126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1379</v>
      </c>
      <c r="E35" s="35" t="n">
        <f aca="false">９月!K35</f>
        <v>112721</v>
      </c>
      <c r="F35" s="45"/>
      <c r="G35" s="46"/>
      <c r="H35" s="47"/>
      <c r="I35" s="44"/>
      <c r="J35" s="45" t="n">
        <f aca="false">D35+F35-H35</f>
        <v>1379</v>
      </c>
      <c r="K35" s="46" t="n">
        <f aca="false">E35+G35-I35</f>
        <v>11272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227</v>
      </c>
      <c r="E36" s="35" t="n">
        <f aca="false">９月!K36</f>
        <v>838651</v>
      </c>
      <c r="F36" s="45"/>
      <c r="G36" s="46"/>
      <c r="H36" s="47"/>
      <c r="I36" s="44"/>
      <c r="J36" s="45" t="n">
        <f aca="false">D36+F36-H36</f>
        <v>227</v>
      </c>
      <c r="K36" s="46" t="n">
        <f aca="false">E36+G36-I36</f>
        <v>838651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599</v>
      </c>
      <c r="E38" s="35" t="n">
        <f aca="false">９月!K38</f>
        <v>128630</v>
      </c>
      <c r="F38" s="45"/>
      <c r="G38" s="46"/>
      <c r="H38" s="47"/>
      <c r="I38" s="44"/>
      <c r="J38" s="45" t="n">
        <f aca="false">D38+F38-H38</f>
        <v>599</v>
      </c>
      <c r="K38" s="46" t="n">
        <f aca="false">E38+G38-I38</f>
        <v>128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344</v>
      </c>
      <c r="E39" s="35" t="n">
        <f aca="false">９月!K39</f>
        <v>1478400</v>
      </c>
      <c r="F39" s="45"/>
      <c r="G39" s="46"/>
      <c r="H39" s="47"/>
      <c r="I39" s="44"/>
      <c r="J39" s="45" t="n">
        <f aca="false">D39+F39-H39</f>
        <v>1344</v>
      </c>
      <c r="K39" s="46" t="n">
        <f aca="false">E39+G39-I39</f>
        <v>147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8737</v>
      </c>
      <c r="E42" s="35" t="n">
        <f aca="false">９月!K42</f>
        <v>2648957</v>
      </c>
      <c r="F42" s="45"/>
      <c r="G42" s="46"/>
      <c r="H42" s="47"/>
      <c r="I42" s="44"/>
      <c r="J42" s="45" t="n">
        <f aca="false">D42+F42-H42</f>
        <v>8737</v>
      </c>
      <c r="K42" s="46" t="n">
        <f aca="false">E42+G42-I42</f>
        <v>264895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5858</v>
      </c>
      <c r="E43" s="35" t="n">
        <f aca="false">９月!K43</f>
        <v>1910346</v>
      </c>
      <c r="F43" s="45"/>
      <c r="G43" s="46"/>
      <c r="H43" s="47"/>
      <c r="I43" s="44"/>
      <c r="J43" s="45" t="n">
        <f aca="false">D43+F43-H43</f>
        <v>5858</v>
      </c>
      <c r="K43" s="46" t="n">
        <f aca="false">E43+G43-I43</f>
        <v>191034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51</v>
      </c>
      <c r="E44" s="35" t="n">
        <f aca="false">９月!K44</f>
        <v>74850</v>
      </c>
      <c r="F44" s="45"/>
      <c r="G44" s="46"/>
      <c r="H44" s="47"/>
      <c r="I44" s="44"/>
      <c r="J44" s="45" t="n">
        <f aca="false">D44+F44-H44</f>
        <v>51</v>
      </c>
      <c r="K44" s="46" t="n">
        <f aca="false">E44+G44-I44</f>
        <v>74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9521</v>
      </c>
      <c r="E45" s="35" t="n">
        <f aca="false">９月!K45</f>
        <v>3347370</v>
      </c>
      <c r="F45" s="45"/>
      <c r="G45" s="46"/>
      <c r="H45" s="47"/>
      <c r="I45" s="44"/>
      <c r="J45" s="45" t="n">
        <f aca="false">D45+F45-H45</f>
        <v>9521</v>
      </c>
      <c r="K45" s="46" t="n">
        <f aca="false">E45+G45-I45</f>
        <v>334737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7473</v>
      </c>
      <c r="E46" s="35" t="n">
        <f aca="false">９月!K46</f>
        <v>1582710</v>
      </c>
      <c r="F46" s="45"/>
      <c r="G46" s="46"/>
      <c r="H46" s="47"/>
      <c r="I46" s="44"/>
      <c r="J46" s="45" t="n">
        <f aca="false">D46+F46-H46</f>
        <v>7473</v>
      </c>
      <c r="K46" s="46" t="n">
        <f aca="false">E46+G46-I46</f>
        <v>15827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6740</v>
      </c>
      <c r="E47" s="35" t="n">
        <f aca="false">９月!K47</f>
        <v>2555460</v>
      </c>
      <c r="F47" s="45"/>
      <c r="G47" s="46"/>
      <c r="H47" s="47"/>
      <c r="I47" s="44"/>
      <c r="J47" s="45" t="n">
        <f aca="false">D47+F47-H47</f>
        <v>6740</v>
      </c>
      <c r="K47" s="46" t="n">
        <f aca="false">E47+G47-I47</f>
        <v>255546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6230</v>
      </c>
      <c r="E49" s="56" t="n">
        <f aca="false">９月!K49</f>
        <v>2212428</v>
      </c>
      <c r="F49" s="55"/>
      <c r="G49" s="56"/>
      <c r="H49" s="57"/>
      <c r="I49" s="54"/>
      <c r="J49" s="55" t="n">
        <f aca="false">D49+F49-H49</f>
        <v>6230</v>
      </c>
      <c r="K49" s="56" t="n">
        <f aca="false">E49+G49-I49</f>
        <v>221242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8822</v>
      </c>
      <c r="E50" s="61" t="n">
        <f aca="false">SUM(E10:E49)</f>
        <v>66533741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8822</v>
      </c>
      <c r="K50" s="63" t="n">
        <f aca="false">E50+G50-I50</f>
        <v>66533741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15634</v>
      </c>
      <c r="E10" s="35" t="n">
        <f aca="false">１０月!K10</f>
        <v>3214380</v>
      </c>
      <c r="F10" s="36"/>
      <c r="G10" s="37"/>
      <c r="H10" s="38"/>
      <c r="I10" s="35"/>
      <c r="J10" s="36" t="n">
        <f aca="false">D10+F10-H10</f>
        <v>15634</v>
      </c>
      <c r="K10" s="37" t="n">
        <f aca="false">E10+G10-I10</f>
        <v>32143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1364</v>
      </c>
      <c r="E11" s="35" t="n">
        <f aca="false">１０月!K11</f>
        <v>161580</v>
      </c>
      <c r="F11" s="45"/>
      <c r="G11" s="46"/>
      <c r="H11" s="47"/>
      <c r="I11" s="44"/>
      <c r="J11" s="45" t="n">
        <f aca="false">D11+F11-H11</f>
        <v>1364</v>
      </c>
      <c r="K11" s="46" t="n">
        <f aca="false">E11+G11-I11</f>
        <v>161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180</v>
      </c>
      <c r="E12" s="35" t="n">
        <f aca="false">１０月!K12</f>
        <v>23678</v>
      </c>
      <c r="F12" s="45"/>
      <c r="G12" s="46"/>
      <c r="H12" s="47"/>
      <c r="I12" s="44"/>
      <c r="J12" s="45" t="n">
        <f aca="false">D12+F12-H12</f>
        <v>180</v>
      </c>
      <c r="K12" s="46" t="n">
        <f aca="false">E12+G12-I12</f>
        <v>2367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6926</v>
      </c>
      <c r="E13" s="35" t="n">
        <f aca="false">１０月!K13</f>
        <v>1677146</v>
      </c>
      <c r="F13" s="45"/>
      <c r="G13" s="46"/>
      <c r="H13" s="47"/>
      <c r="I13" s="44"/>
      <c r="J13" s="45" t="n">
        <f aca="false">D13+F13-H13</f>
        <v>6926</v>
      </c>
      <c r="K13" s="46" t="n">
        <f aca="false">E13+G13-I13</f>
        <v>1677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2276</v>
      </c>
      <c r="E17" s="35" t="n">
        <f aca="false">１０月!K17</f>
        <v>7153144</v>
      </c>
      <c r="F17" s="45"/>
      <c r="G17" s="46"/>
      <c r="H17" s="47"/>
      <c r="I17" s="44"/>
      <c r="J17" s="45" t="n">
        <f aca="false">D17+F17-H17</f>
        <v>2276</v>
      </c>
      <c r="K17" s="46" t="n">
        <f aca="false">E17+G17-I17</f>
        <v>715314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142</v>
      </c>
      <c r="E18" s="35" t="n">
        <f aca="false">１０月!K18</f>
        <v>22571</v>
      </c>
      <c r="F18" s="45"/>
      <c r="G18" s="46"/>
      <c r="H18" s="47"/>
      <c r="I18" s="44"/>
      <c r="J18" s="45" t="n">
        <f aca="false">D18+F18-H18</f>
        <v>142</v>
      </c>
      <c r="K18" s="46" t="n">
        <f aca="false">E18+G18-I18</f>
        <v>225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6710</v>
      </c>
      <c r="E22" s="35" t="n">
        <f aca="false">１０月!K22</f>
        <v>900327</v>
      </c>
      <c r="F22" s="45"/>
      <c r="G22" s="46"/>
      <c r="H22" s="47"/>
      <c r="I22" s="44"/>
      <c r="J22" s="45" t="n">
        <f aca="false">D22+F22-H22</f>
        <v>6710</v>
      </c>
      <c r="K22" s="46" t="n">
        <f aca="false">E22+G22-I22</f>
        <v>9003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098</v>
      </c>
      <c r="E23" s="35" t="n">
        <f aca="false">１０月!K23</f>
        <v>1650660</v>
      </c>
      <c r="F23" s="45"/>
      <c r="G23" s="46"/>
      <c r="H23" s="47"/>
      <c r="I23" s="44"/>
      <c r="J23" s="45" t="n">
        <f aca="false">D23+F23-H23</f>
        <v>2098</v>
      </c>
      <c r="K23" s="46" t="n">
        <f aca="false">E23+G23-I23</f>
        <v>165066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589</v>
      </c>
      <c r="E24" s="35" t="n">
        <f aca="false">１０月!K24</f>
        <v>3192869</v>
      </c>
      <c r="F24" s="45"/>
      <c r="G24" s="46"/>
      <c r="H24" s="47"/>
      <c r="I24" s="44"/>
      <c r="J24" s="45" t="n">
        <f aca="false">D24+F24-H24</f>
        <v>25589</v>
      </c>
      <c r="K24" s="46" t="n">
        <f aca="false">E24+G24-I24</f>
        <v>31928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11145</v>
      </c>
      <c r="E25" s="35" t="n">
        <f aca="false">１０月!K25</f>
        <v>4761617</v>
      </c>
      <c r="F25" s="45"/>
      <c r="G25" s="46"/>
      <c r="H25" s="47"/>
      <c r="I25" s="44"/>
      <c r="J25" s="45" t="n">
        <f aca="false">D25+F25-H25</f>
        <v>11145</v>
      </c>
      <c r="K25" s="46" t="n">
        <f aca="false">E25+G25-I25</f>
        <v>4761617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9674</v>
      </c>
      <c r="E26" s="35" t="n">
        <f aca="false">１０月!K26</f>
        <v>8507228</v>
      </c>
      <c r="F26" s="45"/>
      <c r="G26" s="46"/>
      <c r="H26" s="47"/>
      <c r="I26" s="44"/>
      <c r="J26" s="45" t="n">
        <f aca="false">D26+F26-H26</f>
        <v>19674</v>
      </c>
      <c r="K26" s="46" t="n">
        <f aca="false">E26+G26-I26</f>
        <v>850722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613</v>
      </c>
      <c r="E27" s="35" t="n">
        <f aca="false">１０月!K27</f>
        <v>407700</v>
      </c>
      <c r="F27" s="45"/>
      <c r="G27" s="46"/>
      <c r="H27" s="47"/>
      <c r="I27" s="44"/>
      <c r="J27" s="45" t="n">
        <f aca="false">D27+F27-H27</f>
        <v>2613</v>
      </c>
      <c r="K27" s="46" t="n">
        <f aca="false">E27+G27-I27</f>
        <v>4077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600</v>
      </c>
      <c r="E28" s="35" t="n">
        <f aca="false">１０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192</v>
      </c>
      <c r="E29" s="35" t="n">
        <f aca="false">１０月!K29</f>
        <v>412242</v>
      </c>
      <c r="F29" s="45"/>
      <c r="G29" s="46"/>
      <c r="H29" s="47"/>
      <c r="I29" s="44"/>
      <c r="J29" s="45" t="n">
        <f aca="false">D29+F29-H29</f>
        <v>1192</v>
      </c>
      <c r="K29" s="46" t="n">
        <f aca="false">E29+G29-I29</f>
        <v>41224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975</v>
      </c>
      <c r="E30" s="35" t="n">
        <f aca="false">１０月!K30</f>
        <v>955979</v>
      </c>
      <c r="F30" s="45"/>
      <c r="G30" s="46"/>
      <c r="H30" s="47"/>
      <c r="I30" s="44"/>
      <c r="J30" s="45" t="n">
        <f aca="false">D30+F30-H30</f>
        <v>1975</v>
      </c>
      <c r="K30" s="46" t="n">
        <f aca="false">E30+G30-I30</f>
        <v>95597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0</v>
      </c>
      <c r="E32" s="35" t="n">
        <f aca="false">１０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6674</v>
      </c>
      <c r="E33" s="35" t="n">
        <f aca="false">１０月!K33</f>
        <v>8494835</v>
      </c>
      <c r="F33" s="45"/>
      <c r="G33" s="46"/>
      <c r="H33" s="47"/>
      <c r="I33" s="44"/>
      <c r="J33" s="45" t="n">
        <f aca="false">D33+F33-H33</f>
        <v>26674</v>
      </c>
      <c r="K33" s="46" t="n">
        <f aca="false">E33+G33-I33</f>
        <v>8494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85871</v>
      </c>
      <c r="E34" s="35" t="n">
        <f aca="false">１０月!K34</f>
        <v>8041262</v>
      </c>
      <c r="F34" s="45"/>
      <c r="G34" s="46"/>
      <c r="H34" s="47"/>
      <c r="I34" s="44"/>
      <c r="J34" s="45" t="n">
        <f aca="false">D34+F34-H34</f>
        <v>85871</v>
      </c>
      <c r="K34" s="46" t="n">
        <f aca="false">E34+G34-I34</f>
        <v>804126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1379</v>
      </c>
      <c r="E35" s="35" t="n">
        <f aca="false">１０月!K35</f>
        <v>112721</v>
      </c>
      <c r="F35" s="45"/>
      <c r="G35" s="46"/>
      <c r="H35" s="47"/>
      <c r="I35" s="44"/>
      <c r="J35" s="45" t="n">
        <f aca="false">D35+F35-H35</f>
        <v>1379</v>
      </c>
      <c r="K35" s="46" t="n">
        <f aca="false">E35+G35-I35</f>
        <v>11272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227</v>
      </c>
      <c r="E36" s="35" t="n">
        <f aca="false">１０月!K36</f>
        <v>838651</v>
      </c>
      <c r="F36" s="45"/>
      <c r="G36" s="46"/>
      <c r="H36" s="47"/>
      <c r="I36" s="44"/>
      <c r="J36" s="45" t="n">
        <f aca="false">D36+F36-H36</f>
        <v>227</v>
      </c>
      <c r="K36" s="46" t="n">
        <f aca="false">E36+G36-I36</f>
        <v>838651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599</v>
      </c>
      <c r="E38" s="35" t="n">
        <f aca="false">１０月!K38</f>
        <v>128630</v>
      </c>
      <c r="F38" s="45"/>
      <c r="G38" s="46"/>
      <c r="H38" s="47"/>
      <c r="I38" s="44"/>
      <c r="J38" s="45" t="n">
        <f aca="false">D38+F38-H38</f>
        <v>599</v>
      </c>
      <c r="K38" s="46" t="n">
        <f aca="false">E38+G38-I38</f>
        <v>128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344</v>
      </c>
      <c r="E39" s="35" t="n">
        <f aca="false">１０月!K39</f>
        <v>1478400</v>
      </c>
      <c r="F39" s="45"/>
      <c r="G39" s="46"/>
      <c r="H39" s="47"/>
      <c r="I39" s="44"/>
      <c r="J39" s="45" t="n">
        <f aca="false">D39+F39-H39</f>
        <v>1344</v>
      </c>
      <c r="K39" s="46" t="n">
        <f aca="false">E39+G39-I39</f>
        <v>147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8737</v>
      </c>
      <c r="E42" s="35" t="n">
        <f aca="false">１０月!K42</f>
        <v>2648957</v>
      </c>
      <c r="F42" s="45"/>
      <c r="G42" s="46"/>
      <c r="H42" s="47"/>
      <c r="I42" s="44"/>
      <c r="J42" s="45" t="n">
        <f aca="false">D42+F42-H42</f>
        <v>8737</v>
      </c>
      <c r="K42" s="46" t="n">
        <f aca="false">E42+G42-I42</f>
        <v>264895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5858</v>
      </c>
      <c r="E43" s="35" t="n">
        <f aca="false">１０月!K43</f>
        <v>1910346</v>
      </c>
      <c r="F43" s="45"/>
      <c r="G43" s="46"/>
      <c r="H43" s="47"/>
      <c r="I43" s="44"/>
      <c r="J43" s="45" t="n">
        <f aca="false">D43+F43-H43</f>
        <v>5858</v>
      </c>
      <c r="K43" s="46" t="n">
        <f aca="false">E43+G43-I43</f>
        <v>191034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51</v>
      </c>
      <c r="E44" s="35" t="n">
        <f aca="false">１０月!K44</f>
        <v>74850</v>
      </c>
      <c r="F44" s="45"/>
      <c r="G44" s="46"/>
      <c r="H44" s="47"/>
      <c r="I44" s="44"/>
      <c r="J44" s="45" t="n">
        <f aca="false">D44+F44-H44</f>
        <v>51</v>
      </c>
      <c r="K44" s="46" t="n">
        <f aca="false">E44+G44-I44</f>
        <v>74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9521</v>
      </c>
      <c r="E45" s="35" t="n">
        <f aca="false">１０月!K45</f>
        <v>3347370</v>
      </c>
      <c r="F45" s="45"/>
      <c r="G45" s="46"/>
      <c r="H45" s="47"/>
      <c r="I45" s="44"/>
      <c r="J45" s="45" t="n">
        <f aca="false">D45+F45-H45</f>
        <v>9521</v>
      </c>
      <c r="K45" s="46" t="n">
        <f aca="false">E45+G45-I45</f>
        <v>334737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7473</v>
      </c>
      <c r="E46" s="35" t="n">
        <f aca="false">１０月!K46</f>
        <v>1582710</v>
      </c>
      <c r="F46" s="45"/>
      <c r="G46" s="46"/>
      <c r="H46" s="47"/>
      <c r="I46" s="44"/>
      <c r="J46" s="45" t="n">
        <f aca="false">D46+F46-H46</f>
        <v>7473</v>
      </c>
      <c r="K46" s="46" t="n">
        <f aca="false">E46+G46-I46</f>
        <v>15827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6740</v>
      </c>
      <c r="E47" s="35" t="n">
        <f aca="false">１０月!K47</f>
        <v>2555460</v>
      </c>
      <c r="F47" s="45"/>
      <c r="G47" s="46"/>
      <c r="H47" s="47"/>
      <c r="I47" s="44"/>
      <c r="J47" s="45" t="n">
        <f aca="false">D47+F47-H47</f>
        <v>6740</v>
      </c>
      <c r="K47" s="46" t="n">
        <f aca="false">E47+G47-I47</f>
        <v>255546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6230</v>
      </c>
      <c r="E49" s="56" t="n">
        <f aca="false">１０月!K49</f>
        <v>2212428</v>
      </c>
      <c r="F49" s="55"/>
      <c r="G49" s="56"/>
      <c r="H49" s="57"/>
      <c r="I49" s="54"/>
      <c r="J49" s="55" t="n">
        <f aca="false">D49+F49-H49</f>
        <v>6230</v>
      </c>
      <c r="K49" s="56" t="n">
        <f aca="false">E49+G49-I49</f>
        <v>221242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8822</v>
      </c>
      <c r="E50" s="61" t="n">
        <f aca="false">SUM(E10:E49)</f>
        <v>66533741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8822</v>
      </c>
      <c r="K50" s="63" t="n">
        <f aca="false">E50+G50-I50</f>
        <v>66533741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15634</v>
      </c>
      <c r="E10" s="35" t="n">
        <f aca="false">１１月!K10</f>
        <v>3214380</v>
      </c>
      <c r="F10" s="36"/>
      <c r="G10" s="37"/>
      <c r="H10" s="38"/>
      <c r="I10" s="35"/>
      <c r="J10" s="36" t="n">
        <f aca="false">D10+F10-H10</f>
        <v>15634</v>
      </c>
      <c r="K10" s="37" t="n">
        <f aca="false">E10+G10-I10</f>
        <v>32143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1364</v>
      </c>
      <c r="E11" s="35" t="n">
        <f aca="false">１１月!K11</f>
        <v>161580</v>
      </c>
      <c r="F11" s="45"/>
      <c r="G11" s="46"/>
      <c r="H11" s="47"/>
      <c r="I11" s="44"/>
      <c r="J11" s="45" t="n">
        <f aca="false">D11+F11-H11</f>
        <v>1364</v>
      </c>
      <c r="K11" s="46" t="n">
        <f aca="false">E11+G11-I11</f>
        <v>161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180</v>
      </c>
      <c r="E12" s="35" t="n">
        <f aca="false">１１月!K12</f>
        <v>23678</v>
      </c>
      <c r="F12" s="45"/>
      <c r="G12" s="46"/>
      <c r="H12" s="47"/>
      <c r="I12" s="44"/>
      <c r="J12" s="45" t="n">
        <f aca="false">D12+F12-H12</f>
        <v>180</v>
      </c>
      <c r="K12" s="46" t="n">
        <f aca="false">E12+G12-I12</f>
        <v>2367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6926</v>
      </c>
      <c r="E13" s="35" t="n">
        <f aca="false">１１月!K13</f>
        <v>1677146</v>
      </c>
      <c r="F13" s="45"/>
      <c r="G13" s="46"/>
      <c r="H13" s="47"/>
      <c r="I13" s="44"/>
      <c r="J13" s="45" t="n">
        <f aca="false">D13+F13-H13</f>
        <v>6926</v>
      </c>
      <c r="K13" s="46" t="n">
        <f aca="false">E13+G13-I13</f>
        <v>1677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2276</v>
      </c>
      <c r="E17" s="35" t="n">
        <f aca="false">１１月!K17</f>
        <v>7153144</v>
      </c>
      <c r="F17" s="45"/>
      <c r="G17" s="46"/>
      <c r="H17" s="47"/>
      <c r="I17" s="44"/>
      <c r="J17" s="45" t="n">
        <f aca="false">D17+F17-H17</f>
        <v>2276</v>
      </c>
      <c r="K17" s="46" t="n">
        <f aca="false">E17+G17-I17</f>
        <v>715314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142</v>
      </c>
      <c r="E18" s="35" t="n">
        <f aca="false">１１月!K18</f>
        <v>22571</v>
      </c>
      <c r="F18" s="45"/>
      <c r="G18" s="46"/>
      <c r="H18" s="47"/>
      <c r="I18" s="44"/>
      <c r="J18" s="45" t="n">
        <f aca="false">D18+F18-H18</f>
        <v>142</v>
      </c>
      <c r="K18" s="46" t="n">
        <f aca="false">E18+G18-I18</f>
        <v>225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6710</v>
      </c>
      <c r="E22" s="35" t="n">
        <f aca="false">１１月!K22</f>
        <v>900327</v>
      </c>
      <c r="F22" s="45"/>
      <c r="G22" s="46"/>
      <c r="H22" s="47"/>
      <c r="I22" s="44"/>
      <c r="J22" s="45" t="n">
        <f aca="false">D22+F22-H22</f>
        <v>6710</v>
      </c>
      <c r="K22" s="46" t="n">
        <f aca="false">E22+G22-I22</f>
        <v>9003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098</v>
      </c>
      <c r="E23" s="35" t="n">
        <f aca="false">１１月!K23</f>
        <v>1650660</v>
      </c>
      <c r="F23" s="45"/>
      <c r="G23" s="46"/>
      <c r="H23" s="47"/>
      <c r="I23" s="44"/>
      <c r="J23" s="45" t="n">
        <f aca="false">D23+F23-H23</f>
        <v>2098</v>
      </c>
      <c r="K23" s="46" t="n">
        <f aca="false">E23+G23-I23</f>
        <v>165066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589</v>
      </c>
      <c r="E24" s="35" t="n">
        <f aca="false">１１月!K24</f>
        <v>3192869</v>
      </c>
      <c r="F24" s="45"/>
      <c r="G24" s="46"/>
      <c r="H24" s="47"/>
      <c r="I24" s="44"/>
      <c r="J24" s="45" t="n">
        <f aca="false">D24+F24-H24</f>
        <v>25589</v>
      </c>
      <c r="K24" s="46" t="n">
        <f aca="false">E24+G24-I24</f>
        <v>31928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11145</v>
      </c>
      <c r="E25" s="35" t="n">
        <f aca="false">１１月!K25</f>
        <v>4761617</v>
      </c>
      <c r="F25" s="45"/>
      <c r="G25" s="46"/>
      <c r="H25" s="47"/>
      <c r="I25" s="44"/>
      <c r="J25" s="45" t="n">
        <f aca="false">D25+F25-H25</f>
        <v>11145</v>
      </c>
      <c r="K25" s="46" t="n">
        <f aca="false">E25+G25-I25</f>
        <v>4761617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9674</v>
      </c>
      <c r="E26" s="35" t="n">
        <f aca="false">１１月!K26</f>
        <v>8507228</v>
      </c>
      <c r="F26" s="45"/>
      <c r="G26" s="46"/>
      <c r="H26" s="47"/>
      <c r="I26" s="44"/>
      <c r="J26" s="45" t="n">
        <f aca="false">D26+F26-H26</f>
        <v>19674</v>
      </c>
      <c r="K26" s="46" t="n">
        <f aca="false">E26+G26-I26</f>
        <v>850722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613</v>
      </c>
      <c r="E27" s="35" t="n">
        <f aca="false">１１月!K27</f>
        <v>407700</v>
      </c>
      <c r="F27" s="45"/>
      <c r="G27" s="46"/>
      <c r="H27" s="47"/>
      <c r="I27" s="44"/>
      <c r="J27" s="45" t="n">
        <f aca="false">D27+F27-H27</f>
        <v>2613</v>
      </c>
      <c r="K27" s="46" t="n">
        <f aca="false">E27+G27-I27</f>
        <v>4077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600</v>
      </c>
      <c r="E28" s="35" t="n">
        <f aca="false">１１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192</v>
      </c>
      <c r="E29" s="35" t="n">
        <f aca="false">１１月!K29</f>
        <v>412242</v>
      </c>
      <c r="F29" s="45"/>
      <c r="G29" s="46"/>
      <c r="H29" s="47"/>
      <c r="I29" s="44"/>
      <c r="J29" s="45" t="n">
        <f aca="false">D29+F29-H29</f>
        <v>1192</v>
      </c>
      <c r="K29" s="46" t="n">
        <f aca="false">E29+G29-I29</f>
        <v>41224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975</v>
      </c>
      <c r="E30" s="35" t="n">
        <f aca="false">１１月!K30</f>
        <v>955979</v>
      </c>
      <c r="F30" s="45"/>
      <c r="G30" s="46"/>
      <c r="H30" s="47"/>
      <c r="I30" s="44"/>
      <c r="J30" s="45" t="n">
        <f aca="false">D30+F30-H30</f>
        <v>1975</v>
      </c>
      <c r="K30" s="46" t="n">
        <f aca="false">E30+G30-I30</f>
        <v>95597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0</v>
      </c>
      <c r="E32" s="35" t="n">
        <f aca="false">１１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6674</v>
      </c>
      <c r="E33" s="35" t="n">
        <f aca="false">１１月!K33</f>
        <v>8494835</v>
      </c>
      <c r="F33" s="45"/>
      <c r="G33" s="46"/>
      <c r="H33" s="47"/>
      <c r="I33" s="44"/>
      <c r="J33" s="45" t="n">
        <f aca="false">D33+F33-H33</f>
        <v>26674</v>
      </c>
      <c r="K33" s="46" t="n">
        <f aca="false">E33+G33-I33</f>
        <v>8494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85871</v>
      </c>
      <c r="E34" s="35" t="n">
        <f aca="false">１１月!K34</f>
        <v>8041262</v>
      </c>
      <c r="F34" s="45"/>
      <c r="G34" s="46"/>
      <c r="H34" s="47"/>
      <c r="I34" s="44"/>
      <c r="J34" s="45" t="n">
        <f aca="false">D34+F34-H34</f>
        <v>85871</v>
      </c>
      <c r="K34" s="46" t="n">
        <f aca="false">E34+G34-I34</f>
        <v>804126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1379</v>
      </c>
      <c r="E35" s="35" t="n">
        <f aca="false">１１月!K35</f>
        <v>112721</v>
      </c>
      <c r="F35" s="45"/>
      <c r="G35" s="46"/>
      <c r="H35" s="47"/>
      <c r="I35" s="44"/>
      <c r="J35" s="45" t="n">
        <f aca="false">D35+F35-H35</f>
        <v>1379</v>
      </c>
      <c r="K35" s="46" t="n">
        <f aca="false">E35+G35-I35</f>
        <v>11272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227</v>
      </c>
      <c r="E36" s="35" t="n">
        <f aca="false">１１月!K36</f>
        <v>838651</v>
      </c>
      <c r="F36" s="45"/>
      <c r="G36" s="46"/>
      <c r="H36" s="47"/>
      <c r="I36" s="44"/>
      <c r="J36" s="45" t="n">
        <f aca="false">D36+F36-H36</f>
        <v>227</v>
      </c>
      <c r="K36" s="46" t="n">
        <f aca="false">E36+G36-I36</f>
        <v>838651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599</v>
      </c>
      <c r="E38" s="35" t="n">
        <f aca="false">１１月!K38</f>
        <v>128630</v>
      </c>
      <c r="F38" s="45"/>
      <c r="G38" s="46"/>
      <c r="H38" s="47"/>
      <c r="I38" s="44"/>
      <c r="J38" s="45" t="n">
        <f aca="false">D38+F38-H38</f>
        <v>599</v>
      </c>
      <c r="K38" s="46" t="n">
        <f aca="false">E38+G38-I38</f>
        <v>128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344</v>
      </c>
      <c r="E39" s="35" t="n">
        <f aca="false">１１月!K39</f>
        <v>1478400</v>
      </c>
      <c r="F39" s="45"/>
      <c r="G39" s="46"/>
      <c r="H39" s="47"/>
      <c r="I39" s="44"/>
      <c r="J39" s="45" t="n">
        <f aca="false">D39+F39-H39</f>
        <v>1344</v>
      </c>
      <c r="K39" s="46" t="n">
        <f aca="false">E39+G39-I39</f>
        <v>147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8737</v>
      </c>
      <c r="E42" s="35" t="n">
        <f aca="false">１１月!K42</f>
        <v>2648957</v>
      </c>
      <c r="F42" s="45"/>
      <c r="G42" s="46"/>
      <c r="H42" s="47"/>
      <c r="I42" s="44"/>
      <c r="J42" s="45" t="n">
        <f aca="false">D42+F42-H42</f>
        <v>8737</v>
      </c>
      <c r="K42" s="46" t="n">
        <f aca="false">E42+G42-I42</f>
        <v>264895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5858</v>
      </c>
      <c r="E43" s="35" t="n">
        <f aca="false">１１月!K43</f>
        <v>1910346</v>
      </c>
      <c r="F43" s="45"/>
      <c r="G43" s="46"/>
      <c r="H43" s="47"/>
      <c r="I43" s="44"/>
      <c r="J43" s="45" t="n">
        <f aca="false">D43+F43-H43</f>
        <v>5858</v>
      </c>
      <c r="K43" s="46" t="n">
        <f aca="false">E43+G43-I43</f>
        <v>191034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51</v>
      </c>
      <c r="E44" s="35" t="n">
        <f aca="false">１１月!K44</f>
        <v>74850</v>
      </c>
      <c r="F44" s="45"/>
      <c r="G44" s="46"/>
      <c r="H44" s="47"/>
      <c r="I44" s="44"/>
      <c r="J44" s="45" t="n">
        <f aca="false">D44+F44-H44</f>
        <v>51</v>
      </c>
      <c r="K44" s="46" t="n">
        <f aca="false">E44+G44-I44</f>
        <v>74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9521</v>
      </c>
      <c r="E45" s="35" t="n">
        <f aca="false">１１月!K45</f>
        <v>3347370</v>
      </c>
      <c r="F45" s="45"/>
      <c r="G45" s="46"/>
      <c r="H45" s="47"/>
      <c r="I45" s="44"/>
      <c r="J45" s="45" t="n">
        <f aca="false">D45+F45-H45</f>
        <v>9521</v>
      </c>
      <c r="K45" s="46" t="n">
        <f aca="false">E45+G45-I45</f>
        <v>334737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7473</v>
      </c>
      <c r="E46" s="35" t="n">
        <f aca="false">１１月!K46</f>
        <v>1582710</v>
      </c>
      <c r="F46" s="45"/>
      <c r="G46" s="46"/>
      <c r="H46" s="47"/>
      <c r="I46" s="44"/>
      <c r="J46" s="45" t="n">
        <f aca="false">D46+F46-H46</f>
        <v>7473</v>
      </c>
      <c r="K46" s="46" t="n">
        <f aca="false">E46+G46-I46</f>
        <v>15827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6740</v>
      </c>
      <c r="E47" s="35" t="n">
        <f aca="false">１１月!K47</f>
        <v>2555460</v>
      </c>
      <c r="F47" s="45"/>
      <c r="G47" s="46"/>
      <c r="H47" s="47"/>
      <c r="I47" s="44"/>
      <c r="J47" s="45" t="n">
        <f aca="false">D47+F47-H47</f>
        <v>6740</v>
      </c>
      <c r="K47" s="46" t="n">
        <f aca="false">E47+G47-I47</f>
        <v>255546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6230</v>
      </c>
      <c r="E49" s="56" t="n">
        <f aca="false">１１月!K49</f>
        <v>2212428</v>
      </c>
      <c r="F49" s="55"/>
      <c r="G49" s="56"/>
      <c r="H49" s="57"/>
      <c r="I49" s="54"/>
      <c r="J49" s="55" t="n">
        <f aca="false">D49+F49-H49</f>
        <v>6230</v>
      </c>
      <c r="K49" s="56" t="n">
        <f aca="false">E49+G49-I49</f>
        <v>221242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8822</v>
      </c>
      <c r="E50" s="61" t="n">
        <f aca="false">SUM(E10:E49)</f>
        <v>66533741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8822</v>
      </c>
      <c r="K50" s="63" t="n">
        <f aca="false">E50+G50-I50</f>
        <v>66533741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23613</v>
      </c>
      <c r="E10" s="35" t="n">
        <f aca="false">１月!K10</f>
        <v>5695936</v>
      </c>
      <c r="F10" s="36" t="n">
        <v>2072</v>
      </c>
      <c r="G10" s="37" t="n">
        <v>327458</v>
      </c>
      <c r="H10" s="38" t="n">
        <v>3236</v>
      </c>
      <c r="I10" s="35" t="n">
        <v>480915</v>
      </c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894</v>
      </c>
      <c r="E11" s="35" t="n">
        <f aca="false">１月!K11</f>
        <v>103080</v>
      </c>
      <c r="F11" s="45" t="n">
        <v>250</v>
      </c>
      <c r="G11" s="46" t="n">
        <v>37500</v>
      </c>
      <c r="H11" s="47" t="n">
        <v>200</v>
      </c>
      <c r="I11" s="44" t="n">
        <v>27000</v>
      </c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156</v>
      </c>
      <c r="E12" s="35" t="n">
        <f aca="false">１月!K12</f>
        <v>20631</v>
      </c>
      <c r="F12" s="45" t="n">
        <v>0</v>
      </c>
      <c r="G12" s="46" t="n">
        <v>0</v>
      </c>
      <c r="H12" s="47" t="n">
        <v>8</v>
      </c>
      <c r="I12" s="44" t="n">
        <v>1140</v>
      </c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4560</v>
      </c>
      <c r="E13" s="35" t="n">
        <f aca="false">１月!K13</f>
        <v>1080504</v>
      </c>
      <c r="F13" s="45" t="n">
        <v>765</v>
      </c>
      <c r="G13" s="46" t="n">
        <v>185655</v>
      </c>
      <c r="H13" s="47" t="n">
        <v>531</v>
      </c>
      <c r="I13" s="44" t="n">
        <v>123900</v>
      </c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1967</v>
      </c>
      <c r="E17" s="35" t="n">
        <f aca="false">１月!K17</f>
        <v>5916503</v>
      </c>
      <c r="F17" s="45" t="n">
        <v>1215</v>
      </c>
      <c r="G17" s="46" t="n">
        <v>3774370</v>
      </c>
      <c r="H17" s="47" t="n">
        <v>1088</v>
      </c>
      <c r="I17" s="44" t="n">
        <v>3351713</v>
      </c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117</v>
      </c>
      <c r="E18" s="35" t="n">
        <f aca="false">１月!K18</f>
        <v>17319</v>
      </c>
      <c r="F18" s="45" t="n">
        <v>96</v>
      </c>
      <c r="G18" s="46" t="n">
        <v>13403</v>
      </c>
      <c r="H18" s="47" t="n">
        <v>134</v>
      </c>
      <c r="I18" s="44" t="n">
        <v>20551</v>
      </c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8714</v>
      </c>
      <c r="E22" s="35" t="n">
        <f aca="false">１月!K22</f>
        <v>1091247</v>
      </c>
      <c r="F22" s="45" t="n">
        <v>3150</v>
      </c>
      <c r="G22" s="46" t="n">
        <v>408080</v>
      </c>
      <c r="H22" s="47" t="n">
        <v>2366</v>
      </c>
      <c r="I22" s="44" t="n">
        <v>293260</v>
      </c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84</v>
      </c>
      <c r="E23" s="35" t="n">
        <f aca="false">１月!K23</f>
        <v>3155542</v>
      </c>
      <c r="F23" s="45" t="n">
        <v>914</v>
      </c>
      <c r="G23" s="46" t="n">
        <v>2018100</v>
      </c>
      <c r="H23" s="47" t="n">
        <v>1054</v>
      </c>
      <c r="I23" s="44" t="n">
        <v>1807522</v>
      </c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99</v>
      </c>
      <c r="E24" s="35" t="n">
        <f aca="false">１月!K24</f>
        <v>3265753</v>
      </c>
      <c r="F24" s="45" t="n">
        <v>1121</v>
      </c>
      <c r="G24" s="46" t="n">
        <v>1465783</v>
      </c>
      <c r="H24" s="47" t="n">
        <v>1187</v>
      </c>
      <c r="I24" s="44" t="n">
        <v>1458879</v>
      </c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679</v>
      </c>
      <c r="E25" s="35" t="n">
        <f aca="false">１月!K25</f>
        <v>4880694</v>
      </c>
      <c r="F25" s="45" t="n">
        <f aca="false">5083+8</f>
        <v>5091</v>
      </c>
      <c r="G25" s="46" t="n">
        <f aca="false">1629750+22500</f>
        <v>1652250</v>
      </c>
      <c r="H25" s="47" t="n">
        <f aca="false">4469+3</f>
        <v>4472</v>
      </c>
      <c r="I25" s="44" t="n">
        <f aca="false">1116132+9654</f>
        <v>1125786</v>
      </c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20282</v>
      </c>
      <c r="E26" s="35" t="n">
        <f aca="false">１月!K26</f>
        <v>8285297</v>
      </c>
      <c r="F26" s="45" t="n">
        <v>7405</v>
      </c>
      <c r="G26" s="46" t="n">
        <v>1468943</v>
      </c>
      <c r="H26" s="47" t="n">
        <v>6985</v>
      </c>
      <c r="I26" s="44" t="n">
        <v>2055009</v>
      </c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24</v>
      </c>
      <c r="E27" s="35" t="n">
        <f aca="false">１月!K27</f>
        <v>320950</v>
      </c>
      <c r="F27" s="45" t="n">
        <v>428</v>
      </c>
      <c r="G27" s="46" t="n">
        <v>102700</v>
      </c>
      <c r="H27" s="47" t="n">
        <v>347</v>
      </c>
      <c r="I27" s="44" t="n">
        <v>85750</v>
      </c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30</v>
      </c>
      <c r="E28" s="35" t="n">
        <f aca="false">１月!K28</f>
        <v>80300</v>
      </c>
      <c r="F28" s="45" t="n">
        <v>860</v>
      </c>
      <c r="G28" s="46" t="n">
        <v>94600</v>
      </c>
      <c r="H28" s="47" t="n">
        <v>940</v>
      </c>
      <c r="I28" s="44" t="n">
        <v>103400</v>
      </c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51</v>
      </c>
      <c r="E29" s="35" t="n">
        <f aca="false">１月!K29</f>
        <v>375181</v>
      </c>
      <c r="F29" s="45" t="n">
        <f aca="false">22+50</f>
        <v>72</v>
      </c>
      <c r="G29" s="46" t="n">
        <f aca="false">4400+95750</f>
        <v>100150</v>
      </c>
      <c r="H29" s="47" t="n">
        <f aca="false">20+76</f>
        <v>96</v>
      </c>
      <c r="I29" s="44" t="n">
        <f aca="false">4000+95910</f>
        <v>99910</v>
      </c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492</v>
      </c>
      <c r="E30" s="35" t="n">
        <f aca="false">１月!K30</f>
        <v>856443</v>
      </c>
      <c r="F30" s="45" t="n">
        <f aca="false">484+148</f>
        <v>632</v>
      </c>
      <c r="G30" s="46" t="n">
        <f aca="false">244962+87479</f>
        <v>332441</v>
      </c>
      <c r="H30" s="47" t="n">
        <f aca="false">363+125</f>
        <v>488</v>
      </c>
      <c r="I30" s="44" t="n">
        <f aca="false">175860+80406</f>
        <v>256266</v>
      </c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0</v>
      </c>
      <c r="E32" s="35" t="n">
        <f aca="false">１月!K32</f>
        <v>0</v>
      </c>
      <c r="F32" s="45" t="n">
        <v>10</v>
      </c>
      <c r="G32" s="46" t="n">
        <v>8520</v>
      </c>
      <c r="H32" s="47" t="n">
        <v>4</v>
      </c>
      <c r="I32" s="44" t="n">
        <v>3243</v>
      </c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447</v>
      </c>
      <c r="E33" s="35" t="n">
        <f aca="false">１月!K33</f>
        <v>6648107</v>
      </c>
      <c r="F33" s="45" t="n">
        <v>20249</v>
      </c>
      <c r="G33" s="46" t="n">
        <v>6416049</v>
      </c>
      <c r="H33" s="47" t="n">
        <v>17801</v>
      </c>
      <c r="I33" s="44" t="n">
        <v>5502715</v>
      </c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2074</v>
      </c>
      <c r="E34" s="35" t="n">
        <f aca="false">１月!K34</f>
        <v>7511436</v>
      </c>
      <c r="F34" s="45" t="n">
        <f aca="false">25742+149</f>
        <v>25891</v>
      </c>
      <c r="G34" s="46" t="n">
        <f aca="false">4836547+340800</f>
        <v>5177347</v>
      </c>
      <c r="H34" s="47" t="n">
        <f aca="false">25005+130</f>
        <v>25135</v>
      </c>
      <c r="I34" s="44" t="n">
        <f aca="false">4611883+308054</f>
        <v>4919937</v>
      </c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919</v>
      </c>
      <c r="E35" s="35" t="n">
        <f aca="false">１月!K35</f>
        <v>98006</v>
      </c>
      <c r="F35" s="45" t="n">
        <v>1441</v>
      </c>
      <c r="G35" s="46" t="n">
        <v>154320</v>
      </c>
      <c r="H35" s="47" t="n">
        <v>1053</v>
      </c>
      <c r="I35" s="44" t="n">
        <v>125991</v>
      </c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200</v>
      </c>
      <c r="E36" s="35" t="n">
        <f aca="false">１月!K36</f>
        <v>41680</v>
      </c>
      <c r="F36" s="45" t="n">
        <v>159</v>
      </c>
      <c r="G36" s="46" t="n">
        <v>32320</v>
      </c>
      <c r="H36" s="47" t="n">
        <v>147</v>
      </c>
      <c r="I36" s="44" t="n">
        <v>30760</v>
      </c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782</v>
      </c>
      <c r="E38" s="35" t="n">
        <f aca="false">１月!K38</f>
        <v>149760</v>
      </c>
      <c r="F38" s="45" t="n">
        <v>15</v>
      </c>
      <c r="G38" s="46" t="n">
        <v>3920</v>
      </c>
      <c r="H38" s="47" t="n">
        <v>12</v>
      </c>
      <c r="I38" s="44" t="n">
        <v>1760</v>
      </c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084</v>
      </c>
      <c r="E39" s="35" t="n">
        <f aca="false">１月!K39</f>
        <v>1192400</v>
      </c>
      <c r="F39" s="45" t="n">
        <v>400</v>
      </c>
      <c r="G39" s="46" t="n">
        <v>440000</v>
      </c>
      <c r="H39" s="47" t="n">
        <v>300</v>
      </c>
      <c r="I39" s="44" t="n">
        <v>330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9112</v>
      </c>
      <c r="E42" s="35" t="n">
        <f aca="false">１月!K42</f>
        <v>2656066</v>
      </c>
      <c r="F42" s="45" t="n">
        <v>19222</v>
      </c>
      <c r="G42" s="46" t="n">
        <v>5943293</v>
      </c>
      <c r="H42" s="47" t="n">
        <v>17000</v>
      </c>
      <c r="I42" s="44" t="n">
        <v>5018606</v>
      </c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5401</v>
      </c>
      <c r="E43" s="35" t="n">
        <f aca="false">１月!K43</f>
        <v>1656990</v>
      </c>
      <c r="F43" s="45" t="n">
        <v>6717</v>
      </c>
      <c r="G43" s="46" t="n">
        <v>2173822</v>
      </c>
      <c r="H43" s="47" t="n">
        <v>7470</v>
      </c>
      <c r="I43" s="44" t="n">
        <v>2494596</v>
      </c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77</v>
      </c>
      <c r="E44" s="35" t="n">
        <f aca="false">１月!K44</f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7768</v>
      </c>
      <c r="E45" s="35" t="n">
        <f aca="false">１月!K45</f>
        <v>3495966</v>
      </c>
      <c r="F45" s="45" t="n">
        <v>4016</v>
      </c>
      <c r="G45" s="46" t="n">
        <v>814605</v>
      </c>
      <c r="H45" s="47" t="n">
        <v>2060</v>
      </c>
      <c r="I45" s="44" t="n">
        <v>440903</v>
      </c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4459</v>
      </c>
      <c r="E46" s="35" t="n">
        <f aca="false">１月!K46</f>
        <v>800682</v>
      </c>
      <c r="F46" s="45" t="n">
        <v>3415</v>
      </c>
      <c r="G46" s="46" t="n">
        <v>610786</v>
      </c>
      <c r="H46" s="47" t="n">
        <v>2522</v>
      </c>
      <c r="I46" s="44" t="n">
        <v>449816</v>
      </c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6833</v>
      </c>
      <c r="E47" s="35" t="n">
        <f aca="false">１月!K47</f>
        <v>3552645</v>
      </c>
      <c r="F47" s="45" t="n">
        <v>2152</v>
      </c>
      <c r="G47" s="46" t="n">
        <v>677068</v>
      </c>
      <c r="H47" s="47" t="n">
        <v>2245</v>
      </c>
      <c r="I47" s="44" t="n">
        <v>2245942</v>
      </c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431</v>
      </c>
      <c r="E49" s="35" t="n">
        <f aca="false">１月!K49</f>
        <v>1767368</v>
      </c>
      <c r="F49" s="55" t="n">
        <v>3968</v>
      </c>
      <c r="G49" s="56" t="n">
        <v>1066528</v>
      </c>
      <c r="H49" s="57" t="n">
        <v>4140</v>
      </c>
      <c r="I49" s="54" t="n">
        <v>1025364</v>
      </c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549</v>
      </c>
      <c r="E50" s="61" t="n">
        <f aca="false">SUM(E10:E49)</f>
        <v>64830186</v>
      </c>
      <c r="F50" s="62" t="n">
        <f aca="false">SUM(F10:F49)</f>
        <v>111727</v>
      </c>
      <c r="G50" s="63" t="n">
        <f aca="false">SUM(G10:G49)</f>
        <v>35501511</v>
      </c>
      <c r="H50" s="62" t="n">
        <f aca="false">SUM(H10:H49)</f>
        <v>103022</v>
      </c>
      <c r="I50" s="63" t="n">
        <f aca="false">SUM(I10:I49)</f>
        <v>33882134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22449</v>
      </c>
      <c r="E10" s="35" t="n">
        <f aca="false">２月!K10</f>
        <v>5542479</v>
      </c>
      <c r="F10" s="36" t="n">
        <v>3214</v>
      </c>
      <c r="G10" s="37" t="n">
        <v>519772</v>
      </c>
      <c r="H10" s="38" t="n">
        <v>3225</v>
      </c>
      <c r="I10" s="35" t="n">
        <v>552150</v>
      </c>
      <c r="J10" s="36" t="n">
        <f aca="false">D10+F10-H10</f>
        <v>22438</v>
      </c>
      <c r="K10" s="37" t="n">
        <f aca="false">E10+G10-I10</f>
        <v>55101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44</v>
      </c>
      <c r="E11" s="35" t="n">
        <f aca="false">２月!K11</f>
        <v>113580</v>
      </c>
      <c r="F11" s="45" t="n">
        <v>200</v>
      </c>
      <c r="G11" s="46" t="n">
        <v>30000</v>
      </c>
      <c r="H11" s="47" t="n">
        <v>250</v>
      </c>
      <c r="I11" s="44" t="n">
        <v>45000</v>
      </c>
      <c r="J11" s="45" t="n">
        <f aca="false">D11+F11-H11</f>
        <v>894</v>
      </c>
      <c r="K11" s="46" t="n">
        <f aca="false">E11+G11-I11</f>
        <v>98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148</v>
      </c>
      <c r="E12" s="35" t="n">
        <f aca="false">２月!K12</f>
        <v>19491</v>
      </c>
      <c r="F12" s="45" t="n">
        <v>30</v>
      </c>
      <c r="G12" s="46" t="n">
        <v>3983</v>
      </c>
      <c r="H12" s="47" t="n">
        <v>0</v>
      </c>
      <c r="I12" s="44" t="n">
        <v>0</v>
      </c>
      <c r="J12" s="45" t="n">
        <f aca="false">D12+F12-H12</f>
        <v>178</v>
      </c>
      <c r="K12" s="46" t="n">
        <f aca="false">E12+G12-I12</f>
        <v>23474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4794</v>
      </c>
      <c r="E13" s="35" t="n">
        <f aca="false">２月!K13</f>
        <v>1142259</v>
      </c>
      <c r="F13" s="45" t="n">
        <v>1040</v>
      </c>
      <c r="G13" s="46" t="n">
        <v>269300</v>
      </c>
      <c r="H13" s="47" t="n">
        <v>673</v>
      </c>
      <c r="I13" s="44" t="n">
        <v>150394</v>
      </c>
      <c r="J13" s="45" t="n">
        <f aca="false">D13+F13-H13</f>
        <v>5161</v>
      </c>
      <c r="K13" s="46" t="n">
        <f aca="false">E13+G13-I13</f>
        <v>12611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2094</v>
      </c>
      <c r="E17" s="35" t="n">
        <f aca="false">２月!K17</f>
        <v>6339160</v>
      </c>
      <c r="F17" s="45" t="n">
        <v>1677</v>
      </c>
      <c r="G17" s="46" t="n">
        <v>5093403</v>
      </c>
      <c r="H17" s="47" t="n">
        <v>1509</v>
      </c>
      <c r="I17" s="44" t="n">
        <v>4580060</v>
      </c>
      <c r="J17" s="45" t="n">
        <f aca="false">D17+F17-H17</f>
        <v>2262</v>
      </c>
      <c r="K17" s="46" t="n">
        <f aca="false">E17+G17-I17</f>
        <v>6852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79</v>
      </c>
      <c r="E18" s="35" t="n">
        <f aca="false">２月!K18</f>
        <v>10171</v>
      </c>
      <c r="F18" s="45" t="n">
        <v>146</v>
      </c>
      <c r="G18" s="46" t="n">
        <v>20521</v>
      </c>
      <c r="H18" s="47" t="n">
        <v>101</v>
      </c>
      <c r="I18" s="44" t="n">
        <v>13056</v>
      </c>
      <c r="J18" s="45" t="n">
        <f aca="false">D18+F18-H18</f>
        <v>124</v>
      </c>
      <c r="K18" s="46" t="n">
        <f aca="false">E18+G18-I18</f>
        <v>17636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9498</v>
      </c>
      <c r="E22" s="35" t="n">
        <f aca="false">２月!K22</f>
        <v>1206067</v>
      </c>
      <c r="F22" s="45" t="n">
        <v>2430</v>
      </c>
      <c r="G22" s="46" t="n">
        <v>306880</v>
      </c>
      <c r="H22" s="47" t="n">
        <v>3013</v>
      </c>
      <c r="I22" s="44" t="n">
        <v>389120</v>
      </c>
      <c r="J22" s="45" t="n">
        <f aca="false">D22+F22-H22</f>
        <v>8915</v>
      </c>
      <c r="K22" s="46" t="n">
        <f aca="false">E22+G22-I22</f>
        <v>11238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544</v>
      </c>
      <c r="E23" s="35" t="n">
        <f aca="false">２月!K23</f>
        <v>3366120</v>
      </c>
      <c r="F23" s="45" t="n">
        <v>976</v>
      </c>
      <c r="G23" s="46" t="n">
        <v>1336700</v>
      </c>
      <c r="H23" s="47" t="n">
        <v>1330</v>
      </c>
      <c r="I23" s="44" t="n">
        <v>3038012</v>
      </c>
      <c r="J23" s="45" t="n">
        <f aca="false">D23+F23-H23</f>
        <v>2190</v>
      </c>
      <c r="K23" s="46" t="n">
        <f aca="false">E23+G23-I23</f>
        <v>166480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33</v>
      </c>
      <c r="E24" s="35" t="n">
        <f aca="false">２月!K24</f>
        <v>3272657</v>
      </c>
      <c r="F24" s="45" t="n">
        <v>1282</v>
      </c>
      <c r="G24" s="46" t="n">
        <v>1523047</v>
      </c>
      <c r="H24" s="47" t="n">
        <v>1553</v>
      </c>
      <c r="I24" s="44" t="n">
        <v>1591918</v>
      </c>
      <c r="J24" s="45" t="n">
        <f aca="false">D24+F24-H24</f>
        <v>25562</v>
      </c>
      <c r="K24" s="46" t="n">
        <f aca="false">E24+G24-I24</f>
        <v>320378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7298</v>
      </c>
      <c r="E25" s="35" t="n">
        <f aca="false">２月!K25</f>
        <v>5407158</v>
      </c>
      <c r="F25" s="45" t="n">
        <f aca="false">5873+21</f>
        <v>5894</v>
      </c>
      <c r="G25" s="46" t="n">
        <f aca="false">1670557+59400</f>
        <v>1729957</v>
      </c>
      <c r="H25" s="47" t="n">
        <f aca="false">5219+52</f>
        <v>5271</v>
      </c>
      <c r="I25" s="44" t="n">
        <f aca="false">2110555+141600</f>
        <v>2252155</v>
      </c>
      <c r="J25" s="45" t="n">
        <f aca="false">D25+F25-H25</f>
        <v>7921</v>
      </c>
      <c r="K25" s="46" t="n">
        <f aca="false">E25+G25-I25</f>
        <v>488496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20702</v>
      </c>
      <c r="E26" s="35" t="n">
        <f aca="false">２月!K26</f>
        <v>7699231</v>
      </c>
      <c r="F26" s="45" t="n">
        <v>7739</v>
      </c>
      <c r="G26" s="46" t="n">
        <v>2748695</v>
      </c>
      <c r="H26" s="47" t="n">
        <v>8645</v>
      </c>
      <c r="I26" s="44" t="n">
        <v>2938482</v>
      </c>
      <c r="J26" s="45" t="n">
        <f aca="false">D26+F26-H26</f>
        <v>19796</v>
      </c>
      <c r="K26" s="46" t="n">
        <f aca="false">E26+G26-I26</f>
        <v>7509444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105</v>
      </c>
      <c r="E27" s="35" t="n">
        <f aca="false">２月!K27</f>
        <v>337900</v>
      </c>
      <c r="F27" s="45" t="n">
        <v>419</v>
      </c>
      <c r="G27" s="46" t="n">
        <v>94750</v>
      </c>
      <c r="H27" s="47" t="n">
        <v>441</v>
      </c>
      <c r="I27" s="44" t="n">
        <v>99800</v>
      </c>
      <c r="J27" s="45" t="n">
        <f aca="false">D27+F27-H27</f>
        <v>2083</v>
      </c>
      <c r="K27" s="46" t="n">
        <f aca="false">E27+G27-I27</f>
        <v>332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650</v>
      </c>
      <c r="E28" s="35" t="n">
        <f aca="false">２月!K28</f>
        <v>71500</v>
      </c>
      <c r="F28" s="45" t="n">
        <v>1070</v>
      </c>
      <c r="G28" s="46" t="n">
        <v>117700</v>
      </c>
      <c r="H28" s="47" t="n">
        <v>1120</v>
      </c>
      <c r="I28" s="44" t="n">
        <v>1232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127</v>
      </c>
      <c r="E29" s="35" t="n">
        <f aca="false">２月!K29</f>
        <v>375421</v>
      </c>
      <c r="F29" s="45" t="n">
        <f aca="false">24+155</f>
        <v>179</v>
      </c>
      <c r="G29" s="46" t="n">
        <f aca="false">4800+119966</f>
        <v>124766</v>
      </c>
      <c r="H29" s="47" t="n">
        <f aca="false">28+76</f>
        <v>104</v>
      </c>
      <c r="I29" s="44" t="n">
        <f aca="false">5600+95910</f>
        <v>101510</v>
      </c>
      <c r="J29" s="45" t="n">
        <f aca="false">D29+F29-H29</f>
        <v>1202</v>
      </c>
      <c r="K29" s="46" t="n">
        <f aca="false">E29+G29-I29</f>
        <v>39867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932618</v>
      </c>
      <c r="F30" s="45" t="n">
        <f aca="false">437+315</f>
        <v>752</v>
      </c>
      <c r="G30" s="46" t="n">
        <f aca="false">329409+135811</f>
        <v>465220</v>
      </c>
      <c r="H30" s="47" t="n">
        <f aca="false">485+283</f>
        <v>768</v>
      </c>
      <c r="I30" s="44" t="n">
        <f aca="false">333114+105521</f>
        <v>438635</v>
      </c>
      <c r="J30" s="45" t="n">
        <f aca="false">D30+F30-H30</f>
        <v>1620</v>
      </c>
      <c r="K30" s="46" t="n">
        <f aca="false">E30+G30-I30</f>
        <v>95920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6</v>
      </c>
      <c r="E32" s="35" t="n">
        <f aca="false">２月!K32</f>
        <v>5277</v>
      </c>
      <c r="F32" s="45" t="n">
        <v>7</v>
      </c>
      <c r="G32" s="46" t="n">
        <v>6271</v>
      </c>
      <c r="H32" s="47" t="n">
        <v>6</v>
      </c>
      <c r="I32" s="44" t="n">
        <v>5277</v>
      </c>
      <c r="J32" s="45" t="n">
        <f aca="false">D32+F32-H32</f>
        <v>7</v>
      </c>
      <c r="K32" s="46" t="n">
        <f aca="false">E32+G32-I32</f>
        <v>627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895</v>
      </c>
      <c r="E33" s="35" t="n">
        <f aca="false">２月!K33</f>
        <v>7561441</v>
      </c>
      <c r="F33" s="45" t="n">
        <v>27836</v>
      </c>
      <c r="G33" s="46" t="n">
        <v>7843354</v>
      </c>
      <c r="H33" s="47" t="n">
        <v>18813</v>
      </c>
      <c r="I33" s="44" t="n">
        <v>5721146</v>
      </c>
      <c r="J33" s="45" t="n">
        <f aca="false">D33+F33-H33</f>
        <v>32918</v>
      </c>
      <c r="K33" s="46" t="n">
        <f aca="false">E33+G33-I33</f>
        <v>96836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82830</v>
      </c>
      <c r="E34" s="35" t="n">
        <f aca="false">２月!K34</f>
        <v>7768846</v>
      </c>
      <c r="F34" s="45" t="n">
        <f aca="false">31022+139</f>
        <v>31161</v>
      </c>
      <c r="G34" s="46" t="n">
        <f aca="false">4835719+355400</f>
        <v>5191119</v>
      </c>
      <c r="H34" s="47" t="n">
        <f aca="false">28404+138</f>
        <v>28542</v>
      </c>
      <c r="I34" s="44" t="n">
        <f aca="false">4860434+348014</f>
        <v>5208448</v>
      </c>
      <c r="J34" s="45" t="n">
        <f aca="false">D34+F34-H34</f>
        <v>85449</v>
      </c>
      <c r="K34" s="46" t="n">
        <f aca="false">E34+G34-I34</f>
        <v>775151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1307</v>
      </c>
      <c r="E35" s="35" t="n">
        <f aca="false">２月!K35</f>
        <v>126335</v>
      </c>
      <c r="F35" s="45" t="n">
        <v>1253</v>
      </c>
      <c r="G35" s="46" t="n">
        <v>125290</v>
      </c>
      <c r="H35" s="47" t="n">
        <v>1243</v>
      </c>
      <c r="I35" s="44" t="n">
        <v>137361</v>
      </c>
      <c r="J35" s="45" t="n">
        <f aca="false">D35+F35-H35</f>
        <v>1317</v>
      </c>
      <c r="K35" s="46" t="n">
        <f aca="false">E35+G35-I35</f>
        <v>11426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212</v>
      </c>
      <c r="E36" s="35" t="n">
        <f aca="false">２月!K36</f>
        <v>43240</v>
      </c>
      <c r="F36" s="45" t="n">
        <v>246</v>
      </c>
      <c r="G36" s="46" t="n">
        <v>128850</v>
      </c>
      <c r="H36" s="47" t="n">
        <v>198</v>
      </c>
      <c r="I36" s="44" t="n">
        <v>40240</v>
      </c>
      <c r="J36" s="45" t="n">
        <f aca="false">D36+F36-H36</f>
        <v>260</v>
      </c>
      <c r="K36" s="46" t="n">
        <f aca="false">E36+G36-I36</f>
        <v>1318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785</v>
      </c>
      <c r="E38" s="35" t="n">
        <f aca="false">２月!K38</f>
        <v>151920</v>
      </c>
      <c r="F38" s="45" t="n">
        <v>19</v>
      </c>
      <c r="G38" s="46" t="n">
        <v>3760</v>
      </c>
      <c r="H38" s="47" t="n">
        <v>45</v>
      </c>
      <c r="I38" s="44" t="n">
        <v>7760</v>
      </c>
      <c r="J38" s="45" t="n">
        <f aca="false">D38+F38-H38</f>
        <v>759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184</v>
      </c>
      <c r="E39" s="35" t="n">
        <f aca="false">２月!K39</f>
        <v>1302400</v>
      </c>
      <c r="F39" s="45" t="n">
        <v>400</v>
      </c>
      <c r="G39" s="46" t="n">
        <v>440000</v>
      </c>
      <c r="H39" s="47" t="n">
        <v>380</v>
      </c>
      <c r="I39" s="44" t="n">
        <v>418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11334</v>
      </c>
      <c r="E42" s="35" t="n">
        <f aca="false">２月!K42</f>
        <v>3580753</v>
      </c>
      <c r="F42" s="45" t="n">
        <v>24652</v>
      </c>
      <c r="G42" s="46" t="n">
        <v>7089867</v>
      </c>
      <c r="H42" s="47" t="n">
        <v>24362</v>
      </c>
      <c r="I42" s="44" t="n">
        <v>7090472</v>
      </c>
      <c r="J42" s="45" t="n">
        <f aca="false">D42+F42-H42</f>
        <v>11624</v>
      </c>
      <c r="K42" s="46" t="n">
        <f aca="false">E42+G42-I42</f>
        <v>358014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4648</v>
      </c>
      <c r="E43" s="35" t="n">
        <f aca="false">２月!K43</f>
        <v>1336216</v>
      </c>
      <c r="F43" s="45" t="n">
        <v>6818</v>
      </c>
      <c r="G43" s="46" t="n">
        <v>1963549</v>
      </c>
      <c r="H43" s="47" t="n">
        <v>6867</v>
      </c>
      <c r="I43" s="44" t="n">
        <v>1974030</v>
      </c>
      <c r="J43" s="45" t="n">
        <f aca="false">D43+F43-H43</f>
        <v>4599</v>
      </c>
      <c r="K43" s="46" t="n">
        <f aca="false">E43+G43-I43</f>
        <v>13257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77</v>
      </c>
      <c r="E44" s="35" t="n">
        <f aca="false">２月!K44</f>
        <v>113700</v>
      </c>
      <c r="F44" s="45" t="n">
        <v>3</v>
      </c>
      <c r="G44" s="46" t="n">
        <v>4500</v>
      </c>
      <c r="H44" s="47" t="n">
        <v>26</v>
      </c>
      <c r="I44" s="44" t="n">
        <v>39000</v>
      </c>
      <c r="J44" s="45" t="n">
        <f aca="false">D44+F44-H44</f>
        <v>54</v>
      </c>
      <c r="K44" s="46" t="n">
        <f aca="false">E44+G44-I44</f>
        <v>792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9724</v>
      </c>
      <c r="E45" s="35" t="n">
        <f aca="false">２月!K45</f>
        <v>3869668</v>
      </c>
      <c r="F45" s="45" t="n">
        <v>4737</v>
      </c>
      <c r="G45" s="46" t="n">
        <v>896273</v>
      </c>
      <c r="H45" s="47" t="n">
        <v>4547</v>
      </c>
      <c r="I45" s="44" t="n">
        <v>651449</v>
      </c>
      <c r="J45" s="45" t="n">
        <f aca="false">D45+F45-H45</f>
        <v>9914</v>
      </c>
      <c r="K45" s="46" t="n">
        <f aca="false">E45+G45-I45</f>
        <v>41144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5352</v>
      </c>
      <c r="E46" s="35" t="n">
        <f aca="false">２月!K46</f>
        <v>961652</v>
      </c>
      <c r="F46" s="45" t="n">
        <v>4549</v>
      </c>
      <c r="G46" s="46" t="n">
        <v>991741</v>
      </c>
      <c r="H46" s="47" t="n">
        <v>4201</v>
      </c>
      <c r="I46" s="44" t="n">
        <v>766923</v>
      </c>
      <c r="J46" s="45" t="n">
        <f aca="false">D46+F46-H46</f>
        <v>5700</v>
      </c>
      <c r="K46" s="46" t="n">
        <f aca="false">E46+G46-I46</f>
        <v>118647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6740</v>
      </c>
      <c r="E47" s="35" t="n">
        <f aca="false">２月!K47</f>
        <v>1983771</v>
      </c>
      <c r="F47" s="45" t="n">
        <v>2286</v>
      </c>
      <c r="G47" s="46" t="n">
        <v>931453</v>
      </c>
      <c r="H47" s="47" t="n">
        <f aca="false">2519+12</f>
        <v>2531</v>
      </c>
      <c r="I47" s="44" t="n">
        <f aca="false">923242+22000</f>
        <v>945242</v>
      </c>
      <c r="J47" s="45" t="n">
        <f aca="false">D47+F47-H47</f>
        <v>6495</v>
      </c>
      <c r="K47" s="46" t="n">
        <f aca="false">E47+G47-I47</f>
        <v>19699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259</v>
      </c>
      <c r="E49" s="35" t="n">
        <f aca="false">２月!K49</f>
        <v>1808532</v>
      </c>
      <c r="F49" s="55" t="n">
        <v>1654</v>
      </c>
      <c r="G49" s="56" t="n">
        <v>648953</v>
      </c>
      <c r="H49" s="57" t="n">
        <v>1914</v>
      </c>
      <c r="I49" s="54" t="n">
        <v>1006454</v>
      </c>
      <c r="J49" s="55" t="n">
        <f aca="false">D49+F49-H49</f>
        <v>4999</v>
      </c>
      <c r="K49" s="56" t="n">
        <f aca="false">E49+G49-I49</f>
        <v>1451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132669</v>
      </c>
      <c r="G50" s="63" t="n">
        <f aca="false">SUM(G10:G49)</f>
        <v>40649674</v>
      </c>
      <c r="H50" s="62" t="n">
        <f aca="false">SUM(H10:H49)</f>
        <v>121678</v>
      </c>
      <c r="I50" s="63" t="n">
        <f aca="false">SUM(I10:I49)</f>
        <v>40325294</v>
      </c>
      <c r="J50" s="64" t="n">
        <f aca="false">D50+F50-H50</f>
        <v>266245</v>
      </c>
      <c r="K50" s="63" t="n">
        <f aca="false">E50+G50-I50</f>
        <v>6677394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22438</v>
      </c>
      <c r="E10" s="35" t="n">
        <f aca="false">３月!K10</f>
        <v>5510101</v>
      </c>
      <c r="F10" s="36" t="n">
        <v>1960</v>
      </c>
      <c r="G10" s="37" t="n">
        <v>206238</v>
      </c>
      <c r="H10" s="38" t="n">
        <v>4751</v>
      </c>
      <c r="I10" s="35" t="n">
        <v>805742</v>
      </c>
      <c r="J10" s="36" t="n">
        <f aca="false">D10+F10-H10</f>
        <v>19647</v>
      </c>
      <c r="K10" s="37" t="n">
        <f aca="false">E10+G10-I10</f>
        <v>49105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894</v>
      </c>
      <c r="E11" s="35" t="n">
        <f aca="false">３月!K11</f>
        <v>98580</v>
      </c>
      <c r="F11" s="45" t="n">
        <v>200</v>
      </c>
      <c r="G11" s="46" t="n">
        <v>30000</v>
      </c>
      <c r="H11" s="47" t="n">
        <v>100</v>
      </c>
      <c r="I11" s="44" t="n">
        <v>7500</v>
      </c>
      <c r="J11" s="45" t="n">
        <f aca="false">D11+F11-H11</f>
        <v>994</v>
      </c>
      <c r="K11" s="46" t="n">
        <f aca="false">E11+G11-I11</f>
        <v>12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178</v>
      </c>
      <c r="E12" s="35" t="n">
        <f aca="false">３月!K12</f>
        <v>23474</v>
      </c>
      <c r="F12" s="45" t="n">
        <v>0</v>
      </c>
      <c r="G12" s="46" t="n">
        <v>0</v>
      </c>
      <c r="H12" s="47" t="n">
        <v>67</v>
      </c>
      <c r="I12" s="44" t="n">
        <v>8936</v>
      </c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5161</v>
      </c>
      <c r="E13" s="35" t="n">
        <f aca="false">３月!K13</f>
        <v>1261165</v>
      </c>
      <c r="F13" s="45" t="n">
        <v>394</v>
      </c>
      <c r="G13" s="46" t="n">
        <v>103100</v>
      </c>
      <c r="H13" s="47" t="n">
        <v>488</v>
      </c>
      <c r="I13" s="44" t="n">
        <v>116238</v>
      </c>
      <c r="J13" s="45" t="n">
        <f aca="false">D13+F13-H13</f>
        <v>5067</v>
      </c>
      <c r="K13" s="46" t="n">
        <f aca="false">E13+G13-I13</f>
        <v>124802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2262</v>
      </c>
      <c r="E17" s="35" t="n">
        <f aca="false">３月!K17</f>
        <v>6852503</v>
      </c>
      <c r="F17" s="45" t="n">
        <v>1344</v>
      </c>
      <c r="G17" s="46" t="n">
        <v>4159368</v>
      </c>
      <c r="H17" s="47" t="n">
        <v>1338</v>
      </c>
      <c r="I17" s="44" t="n">
        <v>4085784</v>
      </c>
      <c r="J17" s="45" t="n">
        <f aca="false">D17+F17-H17</f>
        <v>2268</v>
      </c>
      <c r="K17" s="46" t="n">
        <f aca="false">E17+G17-I17</f>
        <v>69260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124</v>
      </c>
      <c r="E18" s="35" t="n">
        <f aca="false">３月!K18</f>
        <v>17636</v>
      </c>
      <c r="F18" s="45" t="n">
        <v>98</v>
      </c>
      <c r="G18" s="46" t="n">
        <v>11681</v>
      </c>
      <c r="H18" s="47" t="n">
        <v>101</v>
      </c>
      <c r="I18" s="44" t="n">
        <v>12432</v>
      </c>
      <c r="J18" s="45" t="n">
        <f aca="false">D18+F18-H18</f>
        <v>121</v>
      </c>
      <c r="K18" s="46" t="n">
        <f aca="false">E18+G18-I18</f>
        <v>1688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8915</v>
      </c>
      <c r="E22" s="35" t="n">
        <f aca="false">３月!K22</f>
        <v>1123827</v>
      </c>
      <c r="F22" s="45" t="n">
        <v>1513</v>
      </c>
      <c r="G22" s="46" t="n">
        <v>217760</v>
      </c>
      <c r="H22" s="47" t="n">
        <v>2000</v>
      </c>
      <c r="I22" s="44" t="n">
        <v>264600</v>
      </c>
      <c r="J22" s="45" t="n">
        <f aca="false">D22+F22-H22</f>
        <v>8428</v>
      </c>
      <c r="K22" s="46" t="n">
        <f aca="false">E22+G22-I22</f>
        <v>10769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190</v>
      </c>
      <c r="E23" s="35" t="n">
        <f aca="false">３月!K23</f>
        <v>1664808</v>
      </c>
      <c r="F23" s="45" t="n">
        <v>673</v>
      </c>
      <c r="G23" s="46" t="n">
        <v>745950</v>
      </c>
      <c r="H23" s="47" t="n">
        <v>843</v>
      </c>
      <c r="I23" s="44" t="n">
        <v>722873</v>
      </c>
      <c r="J23" s="45" t="n">
        <f aca="false">D23+F23-H23</f>
        <v>2020</v>
      </c>
      <c r="K23" s="46" t="n">
        <f aca="false">E23+G23-I23</f>
        <v>168788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562</v>
      </c>
      <c r="E24" s="35" t="n">
        <f aca="false">３月!K24</f>
        <v>3203786</v>
      </c>
      <c r="F24" s="45" t="n">
        <v>1326</v>
      </c>
      <c r="G24" s="46" t="n">
        <v>2422473</v>
      </c>
      <c r="H24" s="47" t="n">
        <v>1389</v>
      </c>
      <c r="I24" s="44" t="n">
        <v>2444467</v>
      </c>
      <c r="J24" s="45" t="n">
        <f aca="false">D24+F24-H24</f>
        <v>25499</v>
      </c>
      <c r="K24" s="46" t="n">
        <f aca="false">E24+G24-I24</f>
        <v>318179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7921</v>
      </c>
      <c r="E25" s="35" t="n">
        <f aca="false">３月!K25</f>
        <v>4884960</v>
      </c>
      <c r="F25" s="45" t="n">
        <f aca="false">5745+13</f>
        <v>5758</v>
      </c>
      <c r="G25" s="46" t="n">
        <f aca="false">1472789+34800</f>
        <v>1507589</v>
      </c>
      <c r="H25" s="47" t="n">
        <f aca="false">6044+4</f>
        <v>6048</v>
      </c>
      <c r="I25" s="44" t="n">
        <f aca="false">2194647+12600</f>
        <v>2207247</v>
      </c>
      <c r="J25" s="45" t="n">
        <f aca="false">D25+F25-H25</f>
        <v>7631</v>
      </c>
      <c r="K25" s="46" t="n">
        <f aca="false">E25+G25-I25</f>
        <v>418530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796</v>
      </c>
      <c r="E26" s="35" t="n">
        <f aca="false">３月!K26</f>
        <v>7509444</v>
      </c>
      <c r="F26" s="45" t="n">
        <v>6411</v>
      </c>
      <c r="G26" s="46" t="n">
        <v>2737543</v>
      </c>
      <c r="H26" s="47" t="n">
        <v>6462</v>
      </c>
      <c r="I26" s="44" t="n">
        <v>1328625</v>
      </c>
      <c r="J26" s="45" t="n">
        <f aca="false">D26+F26-H26</f>
        <v>19745</v>
      </c>
      <c r="K26" s="46" t="n">
        <f aca="false">E26+G26-I26</f>
        <v>89183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83</v>
      </c>
      <c r="E27" s="35" t="n">
        <f aca="false">３月!K27</f>
        <v>332850</v>
      </c>
      <c r="F27" s="45" t="n">
        <v>427</v>
      </c>
      <c r="G27" s="46" t="n">
        <v>100250</v>
      </c>
      <c r="H27" s="47" t="n">
        <v>377</v>
      </c>
      <c r="I27" s="44" t="n">
        <v>87900</v>
      </c>
      <c r="J27" s="45" t="n">
        <f aca="false">D27+F27-H27</f>
        <v>2133</v>
      </c>
      <c r="K27" s="46" t="n">
        <f aca="false">E27+G27-I27</f>
        <v>345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 t="n">
        <v>1100</v>
      </c>
      <c r="G28" s="46" t="n">
        <v>121000</v>
      </c>
      <c r="H28" s="47" t="n">
        <v>1260</v>
      </c>
      <c r="I28" s="44" t="n">
        <v>138600</v>
      </c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202</v>
      </c>
      <c r="E29" s="35" t="n">
        <f aca="false">３月!K29</f>
        <v>398677</v>
      </c>
      <c r="F29" s="45" t="n">
        <f aca="false">28+72</f>
        <v>100</v>
      </c>
      <c r="G29" s="46" t="n">
        <f aca="false">5600+110768</f>
        <v>116368</v>
      </c>
      <c r="H29" s="47" t="n">
        <f aca="false">32+91</f>
        <v>123</v>
      </c>
      <c r="I29" s="44" t="n">
        <f aca="false">6400+105100</f>
        <v>111500</v>
      </c>
      <c r="J29" s="45" t="n">
        <f aca="false">D29+F29-H29</f>
        <v>1179</v>
      </c>
      <c r="K29" s="46" t="n">
        <f aca="false">E29+G29-I29</f>
        <v>40354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620</v>
      </c>
      <c r="E30" s="35" t="n">
        <f aca="false">３月!K30</f>
        <v>959203</v>
      </c>
      <c r="F30" s="45" t="n">
        <f aca="false">391+146</f>
        <v>537</v>
      </c>
      <c r="G30" s="46" t="n">
        <f aca="false">253191+135210</f>
        <v>388401</v>
      </c>
      <c r="H30" s="47" t="n">
        <f aca="false">483+193</f>
        <v>676</v>
      </c>
      <c r="I30" s="44" t="n">
        <f aca="false">309918+100018</f>
        <v>409936</v>
      </c>
      <c r="J30" s="45" t="n">
        <f aca="false">D30+F30-H30</f>
        <v>1481</v>
      </c>
      <c r="K30" s="46" t="n">
        <f aca="false">E30+G30-I30</f>
        <v>93766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7</v>
      </c>
      <c r="E32" s="35" t="n">
        <f aca="false">３月!K32</f>
        <v>6271</v>
      </c>
      <c r="F32" s="45" t="n">
        <v>0</v>
      </c>
      <c r="G32" s="46" t="n">
        <v>0</v>
      </c>
      <c r="H32" s="47" t="n">
        <v>7</v>
      </c>
      <c r="I32" s="44" t="n">
        <v>627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32918</v>
      </c>
      <c r="E33" s="35" t="n">
        <f aca="false">３月!K33</f>
        <v>9683649</v>
      </c>
      <c r="F33" s="45" t="n">
        <v>20953</v>
      </c>
      <c r="G33" s="46" t="n">
        <v>5910509</v>
      </c>
      <c r="H33" s="47" t="n">
        <v>26197</v>
      </c>
      <c r="I33" s="44" t="n">
        <v>7306654</v>
      </c>
      <c r="J33" s="45" t="n">
        <f aca="false">D33+F33-H33</f>
        <v>27674</v>
      </c>
      <c r="K33" s="46" t="n">
        <f aca="false">E33+G33-I33</f>
        <v>82875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85449</v>
      </c>
      <c r="E34" s="35" t="n">
        <f aca="false">３月!K34</f>
        <v>7751517</v>
      </c>
      <c r="F34" s="45" t="n">
        <f aca="false">23615+146</f>
        <v>23761</v>
      </c>
      <c r="G34" s="46" t="n">
        <f aca="false">4829891+375400</f>
        <v>5205291</v>
      </c>
      <c r="H34" s="47" t="n">
        <f aca="false">25217+153</f>
        <v>25370</v>
      </c>
      <c r="I34" s="44" t="n">
        <f aca="false">4733726+368324</f>
        <v>5102050</v>
      </c>
      <c r="J34" s="45" t="n">
        <f aca="false">D34+F34-H34</f>
        <v>83840</v>
      </c>
      <c r="K34" s="46" t="n">
        <f aca="false">E34+G34-I34</f>
        <v>78547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1317</v>
      </c>
      <c r="E35" s="35" t="n">
        <f aca="false">３月!K35</f>
        <v>114264</v>
      </c>
      <c r="F35" s="45" t="n">
        <v>1162</v>
      </c>
      <c r="G35" s="46" t="n">
        <v>130210</v>
      </c>
      <c r="H35" s="47" t="n">
        <v>1116</v>
      </c>
      <c r="I35" s="44" t="n">
        <v>111526</v>
      </c>
      <c r="J35" s="45" t="n">
        <f aca="false">D35+F35-H35</f>
        <v>1363</v>
      </c>
      <c r="K35" s="46" t="n">
        <f aca="false">E35+G35-I35</f>
        <v>13294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260</v>
      </c>
      <c r="E36" s="35" t="n">
        <f aca="false">３月!K36</f>
        <v>131850</v>
      </c>
      <c r="F36" s="45" t="n">
        <v>110</v>
      </c>
      <c r="G36" s="46" t="n">
        <v>292050</v>
      </c>
      <c r="H36" s="47" t="n">
        <v>106</v>
      </c>
      <c r="I36" s="44" t="n">
        <v>255190</v>
      </c>
      <c r="J36" s="45" t="n">
        <f aca="false">D36+F36-H36</f>
        <v>264</v>
      </c>
      <c r="K36" s="46" t="n">
        <f aca="false">E36+G36-I36</f>
        <v>16871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759</v>
      </c>
      <c r="E38" s="35" t="n">
        <f aca="false">３月!K38</f>
        <v>147920</v>
      </c>
      <c r="F38" s="45" t="n">
        <v>20</v>
      </c>
      <c r="G38" s="46" t="n">
        <v>4000</v>
      </c>
      <c r="H38" s="47" t="n">
        <v>40</v>
      </c>
      <c r="I38" s="44" t="n">
        <v>8000</v>
      </c>
      <c r="J38" s="45" t="n">
        <f aca="false">D38+F38-H38</f>
        <v>739</v>
      </c>
      <c r="K38" s="46" t="n">
        <f aca="false">E38+G38-I38</f>
        <v>143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04</v>
      </c>
      <c r="E39" s="35" t="n">
        <f aca="false">３月!K39</f>
        <v>1324400</v>
      </c>
      <c r="F39" s="45" t="n">
        <v>400</v>
      </c>
      <c r="G39" s="46" t="n">
        <v>440000</v>
      </c>
      <c r="H39" s="47" t="n">
        <v>400</v>
      </c>
      <c r="I39" s="44" t="n">
        <v>440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11624</v>
      </c>
      <c r="E42" s="35" t="n">
        <f aca="false">３月!K42</f>
        <v>3580148</v>
      </c>
      <c r="F42" s="45" t="n">
        <v>23721</v>
      </c>
      <c r="G42" s="46" t="n">
        <v>6660134</v>
      </c>
      <c r="H42" s="47" t="n">
        <v>23809</v>
      </c>
      <c r="I42" s="44" t="n">
        <v>6694456</v>
      </c>
      <c r="J42" s="45" t="n">
        <f aca="false">D42+F42-H42</f>
        <v>11536</v>
      </c>
      <c r="K42" s="46" t="n">
        <f aca="false">E42+G42-I42</f>
        <v>354582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4599</v>
      </c>
      <c r="E43" s="35" t="n">
        <f aca="false">３月!K43</f>
        <v>1325735</v>
      </c>
      <c r="F43" s="45" t="n">
        <v>7834</v>
      </c>
      <c r="G43" s="46" t="n">
        <v>2412982</v>
      </c>
      <c r="H43" s="47" t="n">
        <v>8164</v>
      </c>
      <c r="I43" s="44" t="n">
        <v>2503166</v>
      </c>
      <c r="J43" s="45" t="n">
        <f aca="false">D43+F43-H43</f>
        <v>4269</v>
      </c>
      <c r="K43" s="46" t="n">
        <f aca="false">E43+G43-I43</f>
        <v>123555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54</v>
      </c>
      <c r="E44" s="35" t="n">
        <f aca="false">３月!K44</f>
        <v>79200</v>
      </c>
      <c r="F44" s="45" t="n">
        <v>4</v>
      </c>
      <c r="G44" s="46" t="n">
        <v>4561</v>
      </c>
      <c r="H44" s="47" t="n">
        <v>5</v>
      </c>
      <c r="I44" s="44" t="n">
        <v>6001</v>
      </c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9914</v>
      </c>
      <c r="E45" s="35" t="n">
        <f aca="false">３月!K45</f>
        <v>4114492</v>
      </c>
      <c r="F45" s="45" t="n">
        <v>3504</v>
      </c>
      <c r="G45" s="46" t="n">
        <v>870473</v>
      </c>
      <c r="H45" s="47" t="n">
        <v>3351</v>
      </c>
      <c r="I45" s="44" t="n">
        <v>1022293</v>
      </c>
      <c r="J45" s="45" t="n">
        <f aca="false">D45+F45-H45</f>
        <v>10067</v>
      </c>
      <c r="K45" s="46" t="n">
        <f aca="false">E45+G45-I45</f>
        <v>396267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5700</v>
      </c>
      <c r="E46" s="35" t="n">
        <f aca="false">３月!K46</f>
        <v>1186470</v>
      </c>
      <c r="F46" s="45" t="n">
        <v>4163</v>
      </c>
      <c r="G46" s="46" t="n">
        <v>723915</v>
      </c>
      <c r="H46" s="47" t="n">
        <v>3589</v>
      </c>
      <c r="I46" s="44" t="n">
        <v>639130</v>
      </c>
      <c r="J46" s="45" t="n">
        <f aca="false">D46+F46-H46</f>
        <v>6274</v>
      </c>
      <c r="K46" s="46" t="n">
        <f aca="false">E46+G46-I46</f>
        <v>127125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6495</v>
      </c>
      <c r="E47" s="35" t="n">
        <f aca="false">３月!K47</f>
        <v>1969982</v>
      </c>
      <c r="F47" s="45" t="n">
        <v>2301</v>
      </c>
      <c r="G47" s="46" t="n">
        <v>858403</v>
      </c>
      <c r="H47" s="47" t="n">
        <v>2371</v>
      </c>
      <c r="I47" s="44" t="n">
        <v>870176</v>
      </c>
      <c r="J47" s="45" t="n">
        <f aca="false">D47+F47-H47</f>
        <v>6425</v>
      </c>
      <c r="K47" s="46" t="n">
        <f aca="false">E47+G47-I47</f>
        <v>195820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4999</v>
      </c>
      <c r="E49" s="35" t="n">
        <f aca="false">３月!K49</f>
        <v>1451031</v>
      </c>
      <c r="F49" s="55" t="n">
        <v>6004</v>
      </c>
      <c r="G49" s="56" t="n">
        <v>1888357</v>
      </c>
      <c r="H49" s="57" t="n">
        <v>5451</v>
      </c>
      <c r="I49" s="54" t="n">
        <v>1365854</v>
      </c>
      <c r="J49" s="55" t="n">
        <f aca="false">D49+F49-H49</f>
        <v>5552</v>
      </c>
      <c r="K49" s="56" t="n">
        <f aca="false">E49+G49-I49</f>
        <v>197353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6245</v>
      </c>
      <c r="E50" s="61" t="n">
        <f aca="false">SUM(E10:E49)</f>
        <v>66773943</v>
      </c>
      <c r="F50" s="62" t="n">
        <f aca="false">SUM(F10:F49)</f>
        <v>115778</v>
      </c>
      <c r="G50" s="63" t="n">
        <f aca="false">SUM(G10:G49)</f>
        <v>38268606</v>
      </c>
      <c r="H50" s="62" t="n">
        <f aca="false">SUM(H10:H49)</f>
        <v>125999</v>
      </c>
      <c r="I50" s="63" t="n">
        <f aca="false">SUM(I10:I49)</f>
        <v>39083147</v>
      </c>
      <c r="J50" s="64" t="n">
        <f aca="false">D50+F50-H50</f>
        <v>256024</v>
      </c>
      <c r="K50" s="63" t="n">
        <f aca="false">E50+G50-I50</f>
        <v>6595940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19647</v>
      </c>
      <c r="E10" s="35" t="n">
        <f aca="false">４月!K10</f>
        <v>4910597</v>
      </c>
      <c r="F10" s="36" t="n">
        <v>4954</v>
      </c>
      <c r="G10" s="37" t="n">
        <v>689905</v>
      </c>
      <c r="H10" s="38" t="n">
        <v>5067</v>
      </c>
      <c r="I10" s="35" t="n">
        <v>1047251</v>
      </c>
      <c r="J10" s="36" t="n">
        <f aca="false">D10+F10-H10</f>
        <v>19534</v>
      </c>
      <c r="K10" s="37" t="n">
        <f aca="false">E10+G10-I10</f>
        <v>455325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994</v>
      </c>
      <c r="E11" s="35" t="n">
        <f aca="false">４月!K11</f>
        <v>121080</v>
      </c>
      <c r="F11" s="45" t="n">
        <v>600</v>
      </c>
      <c r="G11" s="46" t="n">
        <v>90000</v>
      </c>
      <c r="H11" s="47" t="n">
        <v>200</v>
      </c>
      <c r="I11" s="44" t="n">
        <v>45000</v>
      </c>
      <c r="J11" s="45" t="n">
        <f aca="false">D11+F11-H11</f>
        <v>1394</v>
      </c>
      <c r="K11" s="46" t="n">
        <f aca="false">E11+G11-I11</f>
        <v>166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111</v>
      </c>
      <c r="E12" s="35" t="n">
        <f aca="false">４月!K12</f>
        <v>14538</v>
      </c>
      <c r="F12" s="45" t="n">
        <v>159</v>
      </c>
      <c r="G12" s="46" t="n">
        <v>21188</v>
      </c>
      <c r="H12" s="47" t="n">
        <v>159</v>
      </c>
      <c r="I12" s="44" t="n">
        <v>21188</v>
      </c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5067</v>
      </c>
      <c r="E13" s="35" t="n">
        <f aca="false">４月!K13</f>
        <v>1248027</v>
      </c>
      <c r="F13" s="45" t="n">
        <v>1568</v>
      </c>
      <c r="G13" s="46" t="n">
        <v>304487</v>
      </c>
      <c r="H13" s="47" t="n">
        <v>943</v>
      </c>
      <c r="I13" s="44" t="n">
        <v>188467</v>
      </c>
      <c r="J13" s="45" t="n">
        <f aca="false">D13+F13-H13</f>
        <v>5692</v>
      </c>
      <c r="K13" s="46" t="n">
        <f aca="false">E13+G13-I13</f>
        <v>136404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2268</v>
      </c>
      <c r="E17" s="35" t="n">
        <f aca="false">４月!K17</f>
        <v>6926087</v>
      </c>
      <c r="F17" s="45" t="n">
        <v>1320</v>
      </c>
      <c r="G17" s="46" t="n">
        <v>4225183</v>
      </c>
      <c r="H17" s="47" t="n">
        <v>1379</v>
      </c>
      <c r="I17" s="44" t="n">
        <v>4211277</v>
      </c>
      <c r="J17" s="45" t="n">
        <f aca="false">D17+F17-H17</f>
        <v>2209</v>
      </c>
      <c r="K17" s="46" t="n">
        <f aca="false">E17+G17-I17</f>
        <v>693999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121</v>
      </c>
      <c r="E18" s="35" t="n">
        <f aca="false">４月!K18</f>
        <v>16885</v>
      </c>
      <c r="F18" s="45" t="n">
        <v>104</v>
      </c>
      <c r="G18" s="46" t="n">
        <v>12686</v>
      </c>
      <c r="H18" s="47" t="n">
        <v>96</v>
      </c>
      <c r="I18" s="44" t="n">
        <v>11787</v>
      </c>
      <c r="J18" s="45" t="n">
        <f aca="false">D18+F18-H18</f>
        <v>129</v>
      </c>
      <c r="K18" s="46" t="n">
        <f aca="false">E18+G18-I18</f>
        <v>1778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8428</v>
      </c>
      <c r="E22" s="35" t="n">
        <f aca="false">４月!K22</f>
        <v>1076987</v>
      </c>
      <c r="F22" s="45" t="n">
        <v>1403</v>
      </c>
      <c r="G22" s="46" t="n">
        <v>215040</v>
      </c>
      <c r="H22" s="47" t="n">
        <v>2620</v>
      </c>
      <c r="I22" s="44" t="n">
        <v>350600</v>
      </c>
      <c r="J22" s="45" t="n">
        <f aca="false">D22+F22-H22</f>
        <v>7211</v>
      </c>
      <c r="K22" s="46" t="n">
        <f aca="false">E22+G22-I22</f>
        <v>9414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020</v>
      </c>
      <c r="E23" s="35" t="n">
        <f aca="false">４月!K23</f>
        <v>1687885</v>
      </c>
      <c r="F23" s="45" t="n">
        <v>822</v>
      </c>
      <c r="G23" s="46" t="n">
        <v>536950</v>
      </c>
      <c r="H23" s="47" t="n">
        <v>677</v>
      </c>
      <c r="I23" s="44" t="n">
        <v>552652</v>
      </c>
      <c r="J23" s="45" t="n">
        <f aca="false">D23+F23-H23</f>
        <v>2165</v>
      </c>
      <c r="K23" s="46" t="n">
        <f aca="false">E23+G23-I23</f>
        <v>16721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499</v>
      </c>
      <c r="E24" s="35" t="n">
        <f aca="false">４月!K24</f>
        <v>3181792</v>
      </c>
      <c r="F24" s="45" t="n">
        <v>1241</v>
      </c>
      <c r="G24" s="46" t="n">
        <v>480109</v>
      </c>
      <c r="H24" s="47" t="n">
        <v>1194</v>
      </c>
      <c r="I24" s="44" t="n">
        <v>478711</v>
      </c>
      <c r="J24" s="45" t="n">
        <f aca="false">D24+F24-H24</f>
        <v>25546</v>
      </c>
      <c r="K24" s="46" t="n">
        <f aca="false">E24+G24-I24</f>
        <v>318319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7631</v>
      </c>
      <c r="E25" s="35" t="n">
        <f aca="false">４月!K25</f>
        <v>4185302</v>
      </c>
      <c r="F25" s="45" t="n">
        <f aca="false">5658+8</f>
        <v>5666</v>
      </c>
      <c r="G25" s="46" t="n">
        <f aca="false">1494403+23154</f>
        <v>1517557</v>
      </c>
      <c r="H25" s="47" t="n">
        <f aca="false">5280+24</f>
        <v>5304</v>
      </c>
      <c r="I25" s="44" t="n">
        <f aca="false">1779997+101223</f>
        <v>1881220</v>
      </c>
      <c r="J25" s="45" t="n">
        <f aca="false">D25+F25-H25</f>
        <v>7993</v>
      </c>
      <c r="K25" s="46" t="n">
        <f aca="false">E25+G25-I25</f>
        <v>382163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745</v>
      </c>
      <c r="E26" s="35" t="n">
        <f aca="false">４月!K26</f>
        <v>8918362</v>
      </c>
      <c r="F26" s="45" t="n">
        <v>6384</v>
      </c>
      <c r="G26" s="46" t="n">
        <v>3128128</v>
      </c>
      <c r="H26" s="47" t="n">
        <v>6720</v>
      </c>
      <c r="I26" s="44" t="n">
        <v>3454320</v>
      </c>
      <c r="J26" s="45" t="n">
        <f aca="false">D26+F26-H26</f>
        <v>19409</v>
      </c>
      <c r="K26" s="46" t="n">
        <f aca="false">E26+G26-I26</f>
        <v>859217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133</v>
      </c>
      <c r="E27" s="35" t="n">
        <f aca="false">４月!K27</f>
        <v>345200</v>
      </c>
      <c r="F27" s="45" t="n">
        <v>516</v>
      </c>
      <c r="G27" s="46" t="n">
        <v>109550</v>
      </c>
      <c r="H27" s="47" t="n">
        <v>363</v>
      </c>
      <c r="I27" s="44" t="n">
        <v>83350</v>
      </c>
      <c r="J27" s="45" t="n">
        <f aca="false">D27+F27-H27</f>
        <v>2286</v>
      </c>
      <c r="K27" s="46" t="n">
        <f aca="false">E27+G27-I27</f>
        <v>3714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440</v>
      </c>
      <c r="E28" s="35" t="n">
        <f aca="false">４月!K28</f>
        <v>48400</v>
      </c>
      <c r="F28" s="45" t="n">
        <v>970</v>
      </c>
      <c r="G28" s="46" t="n">
        <v>106700</v>
      </c>
      <c r="H28" s="47" t="n">
        <v>970</v>
      </c>
      <c r="I28" s="44" t="n">
        <v>106700</v>
      </c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179</v>
      </c>
      <c r="E29" s="35" t="n">
        <f aca="false">４月!K29</f>
        <v>403545</v>
      </c>
      <c r="F29" s="45" t="n">
        <f aca="false">35+74</f>
        <v>109</v>
      </c>
      <c r="G29" s="46" t="n">
        <f aca="false">7000+111622</f>
        <v>118622</v>
      </c>
      <c r="H29" s="47" t="n">
        <f aca="false">32+107</f>
        <v>139</v>
      </c>
      <c r="I29" s="44" t="n">
        <f aca="false">6400+114599</f>
        <v>120999</v>
      </c>
      <c r="J29" s="45" t="n">
        <f aca="false">D29+F29-H29</f>
        <v>1149</v>
      </c>
      <c r="K29" s="46" t="n">
        <f aca="false">E29+G29-I29</f>
        <v>401168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481</v>
      </c>
      <c r="E30" s="35" t="n">
        <f aca="false">４月!K30</f>
        <v>937668</v>
      </c>
      <c r="F30" s="45" t="n">
        <f aca="false">477+4</f>
        <v>481</v>
      </c>
      <c r="G30" s="46" t="n">
        <f aca="false">327924+4430</f>
        <v>332354</v>
      </c>
      <c r="H30" s="47" t="n">
        <f aca="false">412+6</f>
        <v>418</v>
      </c>
      <c r="I30" s="44" t="n">
        <f aca="false">240513+7315</f>
        <v>247828</v>
      </c>
      <c r="J30" s="45" t="n">
        <f aca="false">D30+F30-H30</f>
        <v>1544</v>
      </c>
      <c r="K30" s="46" t="n">
        <f aca="false">E30+G30-I30</f>
        <v>102219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0</v>
      </c>
      <c r="E32" s="35" t="n">
        <f aca="false">４月!K32</f>
        <v>0</v>
      </c>
      <c r="F32" s="45" t="n">
        <v>4</v>
      </c>
      <c r="G32" s="46" t="n">
        <v>3460</v>
      </c>
      <c r="H32" s="47" t="n">
        <v>4</v>
      </c>
      <c r="I32" s="44" t="n">
        <v>3460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7674</v>
      </c>
      <c r="E33" s="35" t="n">
        <f aca="false">４月!K33</f>
        <v>8287504</v>
      </c>
      <c r="F33" s="45" t="n">
        <v>19699</v>
      </c>
      <c r="G33" s="46" t="n">
        <v>6683699</v>
      </c>
      <c r="H33" s="47" t="n">
        <v>18776</v>
      </c>
      <c r="I33" s="44" t="n">
        <v>5569149</v>
      </c>
      <c r="J33" s="45" t="n">
        <f aca="false">D33+F33-H33</f>
        <v>28597</v>
      </c>
      <c r="K33" s="46" t="n">
        <f aca="false">E33+G33-I33</f>
        <v>940205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83840</v>
      </c>
      <c r="E34" s="35" t="n">
        <f aca="false">４月!K34</f>
        <v>7854758</v>
      </c>
      <c r="F34" s="45" t="n">
        <f aca="false">29639+151</f>
        <v>29790</v>
      </c>
      <c r="G34" s="46" t="n">
        <f aca="false">4877789+345800</f>
        <v>5223589</v>
      </c>
      <c r="H34" s="47" t="n">
        <f aca="false">28251+143</f>
        <v>28394</v>
      </c>
      <c r="I34" s="44" t="n">
        <f aca="false">4912476+360213</f>
        <v>5272689</v>
      </c>
      <c r="J34" s="45" t="n">
        <f aca="false">D34+F34-H34</f>
        <v>85236</v>
      </c>
      <c r="K34" s="46" t="n">
        <f aca="false">E34+G34-I34</f>
        <v>78056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1363</v>
      </c>
      <c r="E35" s="35" t="n">
        <f aca="false">４月!K35</f>
        <v>132948</v>
      </c>
      <c r="F35" s="45" t="n">
        <v>1083</v>
      </c>
      <c r="G35" s="46" t="n">
        <v>79245</v>
      </c>
      <c r="H35" s="47" t="n">
        <v>1032</v>
      </c>
      <c r="I35" s="44" t="n">
        <v>83207</v>
      </c>
      <c r="J35" s="45" t="n">
        <f aca="false">D35+F35-H35</f>
        <v>1414</v>
      </c>
      <c r="K35" s="46" t="n">
        <f aca="false">E35+G35-I35</f>
        <v>12898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264</v>
      </c>
      <c r="E36" s="35" t="n">
        <f aca="false">４月!K36</f>
        <v>168710</v>
      </c>
      <c r="F36" s="45" t="n">
        <v>40</v>
      </c>
      <c r="G36" s="46" t="n">
        <v>254610</v>
      </c>
      <c r="H36" s="47" t="n">
        <v>102</v>
      </c>
      <c r="I36" s="44" t="n">
        <v>318640</v>
      </c>
      <c r="J36" s="45" t="n">
        <f aca="false">D36+F36-H36</f>
        <v>202</v>
      </c>
      <c r="K36" s="46" t="n">
        <f aca="false">E36+G36-I36</f>
        <v>104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739</v>
      </c>
      <c r="E38" s="35" t="n">
        <f aca="false">４月!K38</f>
        <v>143920</v>
      </c>
      <c r="F38" s="45" t="n">
        <v>50</v>
      </c>
      <c r="G38" s="46" t="n">
        <v>10750</v>
      </c>
      <c r="H38" s="47" t="n">
        <v>50</v>
      </c>
      <c r="I38" s="44" t="n">
        <v>10000</v>
      </c>
      <c r="J38" s="45" t="n">
        <f aca="false">D38+F38-H38</f>
        <v>739</v>
      </c>
      <c r="K38" s="46" t="n">
        <f aca="false">E38+G38-I38</f>
        <v>14467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 t="n">
        <v>300</v>
      </c>
      <c r="G39" s="46" t="n">
        <v>330000</v>
      </c>
      <c r="H39" s="47" t="n">
        <v>280</v>
      </c>
      <c r="I39" s="44" t="n">
        <v>308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11536</v>
      </c>
      <c r="E42" s="35" t="n">
        <f aca="false">４月!K42</f>
        <v>3545826</v>
      </c>
      <c r="F42" s="45" t="n">
        <v>22085</v>
      </c>
      <c r="G42" s="46" t="n">
        <v>5969722</v>
      </c>
      <c r="H42" s="47" t="n">
        <v>17458</v>
      </c>
      <c r="I42" s="44" t="n">
        <v>4687396</v>
      </c>
      <c r="J42" s="45" t="n">
        <f aca="false">D42+F42-H42</f>
        <v>16163</v>
      </c>
      <c r="K42" s="46" t="n">
        <f aca="false">E42+G42-I42</f>
        <v>482815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269</v>
      </c>
      <c r="E43" s="35" t="n">
        <f aca="false">４月!K43</f>
        <v>1235551</v>
      </c>
      <c r="F43" s="45" t="n">
        <v>7787</v>
      </c>
      <c r="G43" s="46" t="n">
        <v>2413077</v>
      </c>
      <c r="H43" s="47" t="n">
        <v>7259</v>
      </c>
      <c r="I43" s="44" t="n">
        <v>2241687</v>
      </c>
      <c r="J43" s="45" t="n">
        <f aca="false">D43+F43-H43</f>
        <v>4797</v>
      </c>
      <c r="K43" s="46" t="n">
        <f aca="false">E43+G43-I43</f>
        <v>140694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53</v>
      </c>
      <c r="E44" s="35" t="n">
        <f aca="false">４月!K44</f>
        <v>77760</v>
      </c>
      <c r="F44" s="45" t="n">
        <v>4</v>
      </c>
      <c r="G44" s="46" t="n">
        <v>4530</v>
      </c>
      <c r="H44" s="47" t="n">
        <v>3</v>
      </c>
      <c r="I44" s="44" t="n">
        <v>3060</v>
      </c>
      <c r="J44" s="45" t="n">
        <f aca="false">D44+F44-H44</f>
        <v>54</v>
      </c>
      <c r="K44" s="46" t="n">
        <f aca="false">E44+G44-I44</f>
        <v>7923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10067</v>
      </c>
      <c r="E45" s="35" t="n">
        <f aca="false">４月!K45</f>
        <v>3962672</v>
      </c>
      <c r="F45" s="45" t="n">
        <v>3850</v>
      </c>
      <c r="G45" s="46" t="n">
        <v>615318</v>
      </c>
      <c r="H45" s="47" t="n">
        <v>5563</v>
      </c>
      <c r="I45" s="44" t="n">
        <v>846197</v>
      </c>
      <c r="J45" s="45" t="n">
        <f aca="false">D45+F45-H45</f>
        <v>8354</v>
      </c>
      <c r="K45" s="46" t="n">
        <f aca="false">E45+G45-I45</f>
        <v>373179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6274</v>
      </c>
      <c r="E46" s="35" t="n">
        <f aca="false">４月!K46</f>
        <v>1271255</v>
      </c>
      <c r="F46" s="45" t="n">
        <v>4050</v>
      </c>
      <c r="G46" s="46" t="n">
        <v>843636</v>
      </c>
      <c r="H46" s="47" t="n">
        <v>2616</v>
      </c>
      <c r="I46" s="44" t="n">
        <v>480025</v>
      </c>
      <c r="J46" s="45" t="n">
        <f aca="false">D46+F46-H46</f>
        <v>7708</v>
      </c>
      <c r="K46" s="46" t="n">
        <f aca="false">E46+G46-I46</f>
        <v>163486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6425</v>
      </c>
      <c r="E47" s="35" t="n">
        <f aca="false">４月!K47</f>
        <v>1958209</v>
      </c>
      <c r="F47" s="45" t="n">
        <v>2027</v>
      </c>
      <c r="G47" s="46" t="n">
        <v>758384</v>
      </c>
      <c r="H47" s="47" t="n">
        <v>2154</v>
      </c>
      <c r="I47" s="44" t="n">
        <v>818342</v>
      </c>
      <c r="J47" s="45" t="n">
        <f aca="false">D47+F47-H47</f>
        <v>6298</v>
      </c>
      <c r="K47" s="46" t="n">
        <f aca="false">E47+G47-I47</f>
        <v>189825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5552</v>
      </c>
      <c r="E49" s="35" t="n">
        <f aca="false">４月!K49</f>
        <v>1973534</v>
      </c>
      <c r="F49" s="55" t="n">
        <v>5498</v>
      </c>
      <c r="G49" s="56" t="n">
        <v>1370321</v>
      </c>
      <c r="H49" s="57" t="n">
        <v>5551</v>
      </c>
      <c r="I49" s="54" t="n">
        <v>1277818</v>
      </c>
      <c r="J49" s="55" t="n">
        <f aca="false">D49+F49-H49</f>
        <v>5499</v>
      </c>
      <c r="K49" s="56" t="n">
        <f aca="false">E49+G49-I49</f>
        <v>206603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6024</v>
      </c>
      <c r="E50" s="61" t="n">
        <f aca="false">SUM(E10:E49)</f>
        <v>65959402</v>
      </c>
      <c r="F50" s="62" t="n">
        <f aca="false">SUM(F10:F49)</f>
        <v>122564</v>
      </c>
      <c r="G50" s="63" t="n">
        <f aca="false">SUM(G10:G49)</f>
        <v>36448800</v>
      </c>
      <c r="H50" s="62" t="n">
        <f aca="false">SUM(H10:H49)</f>
        <v>115491</v>
      </c>
      <c r="I50" s="63" t="n">
        <f aca="false">SUM(I10:I49)</f>
        <v>34721020</v>
      </c>
      <c r="J50" s="64" t="n">
        <f aca="false">D50+F50-H50</f>
        <v>263097</v>
      </c>
      <c r="K50" s="63" t="n">
        <f aca="false">E50+G50-I50</f>
        <v>6768718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22" activePane="bottomRight" state="frozen"/>
      <selection pane="topLeft" activeCell="A2" activeCellId="0" sqref="A2"/>
      <selection pane="topRight" activeCell="F2" activeCellId="0" sqref="F2"/>
      <selection pane="bottomLeft" activeCell="A22" activeCellId="0" sqref="A22"/>
      <selection pane="bottomRigh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19534</v>
      </c>
      <c r="E10" s="35" t="n">
        <f aca="false">５月!K10</f>
        <v>4553251</v>
      </c>
      <c r="F10" s="36" t="n">
        <v>1895</v>
      </c>
      <c r="G10" s="37" t="n">
        <v>178031</v>
      </c>
      <c r="H10" s="38" t="n">
        <v>4380</v>
      </c>
      <c r="I10" s="35" t="n">
        <v>850940</v>
      </c>
      <c r="J10" s="36" t="n">
        <f aca="false">D10+F10-H10</f>
        <v>17049</v>
      </c>
      <c r="K10" s="37" t="n">
        <f aca="false">E10+G10-I10</f>
        <v>388034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1394</v>
      </c>
      <c r="E11" s="35" t="n">
        <f aca="false">５月!K11</f>
        <v>166080</v>
      </c>
      <c r="F11" s="45" t="n">
        <v>400</v>
      </c>
      <c r="G11" s="46" t="n">
        <v>60000</v>
      </c>
      <c r="H11" s="47" t="n">
        <v>300</v>
      </c>
      <c r="I11" s="44" t="n">
        <v>45000</v>
      </c>
      <c r="J11" s="45" t="n">
        <f aca="false">D11+F11-H11</f>
        <v>1494</v>
      </c>
      <c r="K11" s="46" t="n">
        <f aca="false">E11+G11-I11</f>
        <v>18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111</v>
      </c>
      <c r="E12" s="35" t="n">
        <f aca="false">５月!K12</f>
        <v>14538</v>
      </c>
      <c r="F12" s="45" t="n">
        <v>98</v>
      </c>
      <c r="G12" s="46" t="n">
        <v>13034</v>
      </c>
      <c r="H12" s="47" t="n">
        <v>38</v>
      </c>
      <c r="I12" s="44" t="n">
        <v>5107</v>
      </c>
      <c r="J12" s="45" t="n">
        <f aca="false">D12+F12-H12</f>
        <v>171</v>
      </c>
      <c r="K12" s="46" t="n">
        <f aca="false">E12+G12-I12</f>
        <v>22465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5692</v>
      </c>
      <c r="E13" s="35" t="n">
        <f aca="false">５月!K13</f>
        <v>1364047</v>
      </c>
      <c r="F13" s="45" t="n">
        <v>1414</v>
      </c>
      <c r="G13" s="46" t="n">
        <v>350011</v>
      </c>
      <c r="H13" s="47" t="n">
        <v>519</v>
      </c>
      <c r="I13" s="44" t="n">
        <v>134567</v>
      </c>
      <c r="J13" s="45" t="n">
        <f aca="false">D13+F13-H13</f>
        <v>6587</v>
      </c>
      <c r="K13" s="46" t="n">
        <f aca="false">E13+G13-I13</f>
        <v>157949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2209</v>
      </c>
      <c r="E17" s="35" t="n">
        <f aca="false">５月!K17</f>
        <v>6939993</v>
      </c>
      <c r="F17" s="45" t="n">
        <v>1199</v>
      </c>
      <c r="G17" s="46" t="n">
        <v>3603611</v>
      </c>
      <c r="H17" s="47" t="n">
        <v>1159</v>
      </c>
      <c r="I17" s="44" t="n">
        <v>3509817</v>
      </c>
      <c r="J17" s="45" t="n">
        <f aca="false">D17+F17-H17</f>
        <v>2249</v>
      </c>
      <c r="K17" s="46" t="n">
        <f aca="false">E17+G17-I17</f>
        <v>70337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129</v>
      </c>
      <c r="E18" s="35" t="n">
        <f aca="false">５月!K18</f>
        <v>17784</v>
      </c>
      <c r="F18" s="45" t="n">
        <v>104</v>
      </c>
      <c r="G18" s="46" t="n">
        <v>14536</v>
      </c>
      <c r="H18" s="47" t="n">
        <v>124</v>
      </c>
      <c r="I18" s="44" t="n">
        <v>14620</v>
      </c>
      <c r="J18" s="45" t="n">
        <f aca="false">D18+F18-H18</f>
        <v>109</v>
      </c>
      <c r="K18" s="46" t="n">
        <f aca="false">E18+G18-I18</f>
        <v>1770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7211</v>
      </c>
      <c r="E22" s="35" t="n">
        <f aca="false">５月!K22</f>
        <v>941427</v>
      </c>
      <c r="F22" s="45" t="n">
        <v>2189</v>
      </c>
      <c r="G22" s="46" t="n">
        <v>302930</v>
      </c>
      <c r="H22" s="47" t="n">
        <v>2218</v>
      </c>
      <c r="I22" s="44" t="n">
        <v>318250</v>
      </c>
      <c r="J22" s="45" t="n">
        <f aca="false">D22+F22-H22</f>
        <v>7182</v>
      </c>
      <c r="K22" s="46" t="n">
        <f aca="false">E22+G22-I22</f>
        <v>92610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165</v>
      </c>
      <c r="E23" s="35" t="n">
        <f aca="false">５月!K23</f>
        <v>1672183</v>
      </c>
      <c r="F23" s="45" t="n">
        <v>752</v>
      </c>
      <c r="G23" s="46" t="n">
        <v>721000</v>
      </c>
      <c r="H23" s="47" t="n">
        <v>873</v>
      </c>
      <c r="I23" s="44" t="n">
        <v>1023740</v>
      </c>
      <c r="J23" s="45" t="n">
        <f aca="false">D23+F23-H23</f>
        <v>2044</v>
      </c>
      <c r="K23" s="46" t="n">
        <f aca="false">E23+G23-I23</f>
        <v>136944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546</v>
      </c>
      <c r="E24" s="35" t="n">
        <f aca="false">５月!K24</f>
        <v>3183190</v>
      </c>
      <c r="F24" s="45" t="n">
        <v>862</v>
      </c>
      <c r="G24" s="46" t="n">
        <v>422947</v>
      </c>
      <c r="H24" s="47" t="n">
        <v>879</v>
      </c>
      <c r="I24" s="44" t="n">
        <v>418004</v>
      </c>
      <c r="J24" s="45" t="n">
        <f aca="false">D24+F24-H24</f>
        <v>25529</v>
      </c>
      <c r="K24" s="46" t="n">
        <f aca="false">E24+G24-I24</f>
        <v>318813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7993</v>
      </c>
      <c r="E25" s="35" t="n">
        <f aca="false">５月!K25</f>
        <v>3821639</v>
      </c>
      <c r="F25" s="45" t="n">
        <f aca="false">7990+57</f>
        <v>8047</v>
      </c>
      <c r="G25" s="46" t="n">
        <f aca="false">2135375+216523</f>
        <v>2351898</v>
      </c>
      <c r="H25" s="47" t="n">
        <f aca="false">5452+36</f>
        <v>5488</v>
      </c>
      <c r="I25" s="44" t="n">
        <f aca="false">1811676+131361</f>
        <v>1943037</v>
      </c>
      <c r="J25" s="45" t="n">
        <f aca="false">D25+F25-H25</f>
        <v>10552</v>
      </c>
      <c r="K25" s="46" t="n">
        <f aca="false">E25+G25-I25</f>
        <v>42305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409</v>
      </c>
      <c r="E26" s="35" t="n">
        <f aca="false">５月!K26</f>
        <v>8592170</v>
      </c>
      <c r="F26" s="45" t="n">
        <v>6778</v>
      </c>
      <c r="G26" s="46" t="n">
        <v>1300615</v>
      </c>
      <c r="H26" s="47" t="n">
        <v>6652</v>
      </c>
      <c r="I26" s="44" t="n">
        <v>1403977</v>
      </c>
      <c r="J26" s="45" t="n">
        <f aca="false">D26+F26-H26</f>
        <v>19535</v>
      </c>
      <c r="K26" s="46" t="n">
        <f aca="false">E26+G26-I26</f>
        <v>848880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286</v>
      </c>
      <c r="E27" s="35" t="n">
        <f aca="false">５月!K27</f>
        <v>371400</v>
      </c>
      <c r="F27" s="45" t="n">
        <v>605</v>
      </c>
      <c r="G27" s="46" t="n">
        <v>114700</v>
      </c>
      <c r="H27" s="47" t="n">
        <v>412</v>
      </c>
      <c r="I27" s="44" t="n">
        <v>88900</v>
      </c>
      <c r="J27" s="45" t="n">
        <f aca="false">D27+F27-H27</f>
        <v>2479</v>
      </c>
      <c r="K27" s="46" t="n">
        <f aca="false">E27+G27-I27</f>
        <v>39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440</v>
      </c>
      <c r="E28" s="35" t="n">
        <f aca="false">５月!K28</f>
        <v>48400</v>
      </c>
      <c r="F28" s="45" t="n">
        <v>870</v>
      </c>
      <c r="G28" s="46" t="n">
        <v>95700</v>
      </c>
      <c r="H28" s="47" t="n">
        <v>860</v>
      </c>
      <c r="I28" s="44" t="n">
        <v>94600</v>
      </c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149</v>
      </c>
      <c r="E29" s="35" t="n">
        <f aca="false">５月!K29</f>
        <v>401168</v>
      </c>
      <c r="F29" s="45" t="n">
        <f aca="false">50+115</f>
        <v>165</v>
      </c>
      <c r="G29" s="46" t="n">
        <f aca="false">10000+123477</f>
        <v>133477</v>
      </c>
      <c r="H29" s="47" t="n">
        <f aca="false">38+97</f>
        <v>135</v>
      </c>
      <c r="I29" s="44" t="n">
        <f aca="false">7600+113973</f>
        <v>121573</v>
      </c>
      <c r="J29" s="45" t="n">
        <f aca="false">D29+F29-H29</f>
        <v>1179</v>
      </c>
      <c r="K29" s="46" t="n">
        <f aca="false">E29+G29-I29</f>
        <v>41307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544</v>
      </c>
      <c r="E30" s="35" t="n">
        <f aca="false">５月!K30</f>
        <v>1022194</v>
      </c>
      <c r="F30" s="45" t="n">
        <f aca="false">409+545</f>
        <v>954</v>
      </c>
      <c r="G30" s="46" t="n">
        <f aca="false">266568+69930</f>
        <v>336498</v>
      </c>
      <c r="H30" s="47" t="n">
        <f aca="false">386+278</f>
        <v>664</v>
      </c>
      <c r="I30" s="44" t="n">
        <f aca="false">226476+98756</f>
        <v>325232</v>
      </c>
      <c r="J30" s="45" t="n">
        <f aca="false">D30+F30-H30</f>
        <v>1834</v>
      </c>
      <c r="K30" s="46" t="n">
        <f aca="false">E30+G30-I30</f>
        <v>103346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0</v>
      </c>
      <c r="E32" s="35" t="n">
        <f aca="false">５月!K32</f>
        <v>0</v>
      </c>
      <c r="F32" s="45" t="n">
        <v>3</v>
      </c>
      <c r="G32" s="46" t="n">
        <v>2941</v>
      </c>
      <c r="H32" s="47" t="n">
        <v>3</v>
      </c>
      <c r="I32" s="44" t="n">
        <v>294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8597</v>
      </c>
      <c r="E33" s="35" t="n">
        <f aca="false">５月!K33</f>
        <v>9402054</v>
      </c>
      <c r="F33" s="45" t="n">
        <v>18455</v>
      </c>
      <c r="G33" s="46" t="n">
        <v>5551900</v>
      </c>
      <c r="H33" s="47" t="n">
        <v>20688</v>
      </c>
      <c r="I33" s="44" t="n">
        <v>6206495</v>
      </c>
      <c r="J33" s="45" t="n">
        <f aca="false">D33+F33-H33</f>
        <v>26364</v>
      </c>
      <c r="K33" s="46" t="n">
        <f aca="false">E33+G33-I33</f>
        <v>874745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85236</v>
      </c>
      <c r="E34" s="35" t="n">
        <f aca="false">５月!K34</f>
        <v>7805658</v>
      </c>
      <c r="F34" s="45" t="n">
        <f aca="false">25029+140</f>
        <v>25169</v>
      </c>
      <c r="G34" s="46" t="n">
        <f aca="false">4950723+357400</f>
        <v>5308123</v>
      </c>
      <c r="H34" s="47" t="n">
        <f aca="false">25158+135</f>
        <v>25293</v>
      </c>
      <c r="I34" s="44" t="n">
        <f aca="false">4835261+336905</f>
        <v>5172166</v>
      </c>
      <c r="J34" s="45" t="n">
        <f aca="false">D34+F34-H34</f>
        <v>85112</v>
      </c>
      <c r="K34" s="46" t="n">
        <f aca="false">E34+G34-I34</f>
        <v>79416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1414</v>
      </c>
      <c r="E35" s="35" t="n">
        <f aca="false">５月!K35</f>
        <v>128986</v>
      </c>
      <c r="F35" s="45" t="n">
        <v>700</v>
      </c>
      <c r="G35" s="46" t="n">
        <v>53456</v>
      </c>
      <c r="H35" s="47" t="n">
        <v>738</v>
      </c>
      <c r="I35" s="44" t="n">
        <v>59068</v>
      </c>
      <c r="J35" s="45" t="n">
        <f aca="false">D35+F35-H35</f>
        <v>1376</v>
      </c>
      <c r="K35" s="46" t="n">
        <f aca="false">E35+G35-I35</f>
        <v>12337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202</v>
      </c>
      <c r="E36" s="35" t="n">
        <f aca="false">５月!K36</f>
        <v>104680</v>
      </c>
      <c r="F36" s="45" t="n">
        <v>174</v>
      </c>
      <c r="G36" s="46" t="n">
        <v>855862</v>
      </c>
      <c r="H36" s="47" t="n">
        <v>146</v>
      </c>
      <c r="I36" s="44" t="n">
        <v>304780</v>
      </c>
      <c r="J36" s="45" t="n">
        <f aca="false">D36+F36-H36</f>
        <v>230</v>
      </c>
      <c r="K36" s="46" t="n">
        <f aca="false">E36+G36-I36</f>
        <v>655762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739</v>
      </c>
      <c r="E38" s="35" t="n">
        <f aca="false">５月!K38</f>
        <v>144670</v>
      </c>
      <c r="F38" s="45" t="n">
        <v>87</v>
      </c>
      <c r="G38" s="46" t="n">
        <v>17840</v>
      </c>
      <c r="H38" s="47" t="n">
        <v>132</v>
      </c>
      <c r="I38" s="44" t="n">
        <v>26880</v>
      </c>
      <c r="J38" s="45" t="n">
        <f aca="false">D38+F38-H38</f>
        <v>694</v>
      </c>
      <c r="K38" s="46" t="n">
        <f aca="false">E38+G38-I38</f>
        <v>135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224</v>
      </c>
      <c r="E39" s="35" t="n">
        <f aca="false">５月!K39</f>
        <v>1346400</v>
      </c>
      <c r="F39" s="45" t="n">
        <v>400</v>
      </c>
      <c r="G39" s="46" t="n">
        <v>440000</v>
      </c>
      <c r="H39" s="47" t="n">
        <v>300</v>
      </c>
      <c r="I39" s="44" t="n">
        <v>330000</v>
      </c>
      <c r="J39" s="45" t="n">
        <f aca="false">D39+F39-H39</f>
        <v>1324</v>
      </c>
      <c r="K39" s="46" t="n">
        <f aca="false">E39+G39-I39</f>
        <v>145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16163</v>
      </c>
      <c r="E42" s="35" t="n">
        <f aca="false">５月!K42</f>
        <v>4828152</v>
      </c>
      <c r="F42" s="45" t="n">
        <v>16469</v>
      </c>
      <c r="G42" s="46" t="n">
        <v>4542559</v>
      </c>
      <c r="H42" s="47" t="n">
        <v>20226</v>
      </c>
      <c r="I42" s="44" t="n">
        <v>5486352</v>
      </c>
      <c r="J42" s="45" t="n">
        <f aca="false">D42+F42-H42</f>
        <v>12406</v>
      </c>
      <c r="K42" s="46" t="n">
        <f aca="false">E42+G42-I42</f>
        <v>3884359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797</v>
      </c>
      <c r="E43" s="35" t="n">
        <f aca="false">５月!K43</f>
        <v>1406941</v>
      </c>
      <c r="F43" s="45" t="n">
        <v>8254</v>
      </c>
      <c r="G43" s="46" t="n">
        <v>2395872</v>
      </c>
      <c r="H43" s="47" t="n">
        <v>8322</v>
      </c>
      <c r="I43" s="44" t="n">
        <v>2367052</v>
      </c>
      <c r="J43" s="45" t="n">
        <f aca="false">D43+F43-H43</f>
        <v>4729</v>
      </c>
      <c r="K43" s="46" t="n">
        <f aca="false">E43+G43-I43</f>
        <v>143576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54</v>
      </c>
      <c r="E44" s="35" t="n">
        <f aca="false">５月!K44</f>
        <v>79230</v>
      </c>
      <c r="F44" s="45" t="n">
        <v>3</v>
      </c>
      <c r="G44" s="46" t="n">
        <v>3031</v>
      </c>
      <c r="H44" s="47" t="n">
        <v>4</v>
      </c>
      <c r="I44" s="44" t="n">
        <v>4501</v>
      </c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8354</v>
      </c>
      <c r="E45" s="35" t="n">
        <f aca="false">５月!K45</f>
        <v>3731793</v>
      </c>
      <c r="F45" s="45" t="n">
        <v>3801</v>
      </c>
      <c r="G45" s="46" t="n">
        <v>457364</v>
      </c>
      <c r="H45" s="47" t="n">
        <v>3105</v>
      </c>
      <c r="I45" s="44" t="n">
        <v>538103</v>
      </c>
      <c r="J45" s="45" t="n">
        <f aca="false">D45+F45-H45</f>
        <v>9050</v>
      </c>
      <c r="K45" s="46" t="n">
        <f aca="false">E45+G45-I45</f>
        <v>365105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7708</v>
      </c>
      <c r="E46" s="35" t="n">
        <f aca="false">５月!K46</f>
        <v>1634866</v>
      </c>
      <c r="F46" s="45" t="n">
        <v>3150</v>
      </c>
      <c r="G46" s="46" t="n">
        <v>644475</v>
      </c>
      <c r="H46" s="47" t="n">
        <v>2919</v>
      </c>
      <c r="I46" s="44" t="n">
        <v>594992</v>
      </c>
      <c r="J46" s="45" t="n">
        <f aca="false">D46+F46-H46</f>
        <v>7939</v>
      </c>
      <c r="K46" s="46" t="n">
        <f aca="false">E46+G46-I46</f>
        <v>168434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6298</v>
      </c>
      <c r="E47" s="35" t="n">
        <f aca="false">５月!K47</f>
        <v>1898251</v>
      </c>
      <c r="F47" s="45" t="n">
        <v>2316</v>
      </c>
      <c r="G47" s="46" t="n">
        <v>966780</v>
      </c>
      <c r="H47" s="47" t="n">
        <v>2096</v>
      </c>
      <c r="I47" s="44" t="n">
        <v>780948</v>
      </c>
      <c r="J47" s="45" t="n">
        <f aca="false">D47+F47-H47</f>
        <v>6518</v>
      </c>
      <c r="K47" s="46" t="n">
        <f aca="false">E47+G47-I47</f>
        <v>208408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5499</v>
      </c>
      <c r="E49" s="35" t="n">
        <f aca="false">５月!K49</f>
        <v>2066037</v>
      </c>
      <c r="F49" s="55" t="n">
        <v>5315</v>
      </c>
      <c r="G49" s="56" t="n">
        <v>1237387</v>
      </c>
      <c r="H49" s="57" t="n">
        <v>5643</v>
      </c>
      <c r="I49" s="54" t="n">
        <v>1313156</v>
      </c>
      <c r="J49" s="55" t="n">
        <f aca="false">D49+F49-H49</f>
        <v>5171</v>
      </c>
      <c r="K49" s="56" t="n">
        <f aca="false">E49+G49-I49</f>
        <v>19902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3097</v>
      </c>
      <c r="E50" s="61" t="n">
        <f aca="false">SUM(E10:E49)</f>
        <v>67687182</v>
      </c>
      <c r="F50" s="62" t="n">
        <f aca="false">SUM(F10:F49)</f>
        <v>110628</v>
      </c>
      <c r="G50" s="63" t="n">
        <f aca="false">SUM(G10:G49)</f>
        <v>32476578</v>
      </c>
      <c r="H50" s="62" t="n">
        <f aca="false">SUM(H10:H49)</f>
        <v>114316</v>
      </c>
      <c r="I50" s="63" t="n">
        <f aca="false">SUM(I10:I49)</f>
        <v>33484798</v>
      </c>
      <c r="J50" s="64" t="n">
        <f aca="false">D50+F50-H50</f>
        <v>259409</v>
      </c>
      <c r="K50" s="63" t="n">
        <f aca="false">E50+G50-I50</f>
        <v>6667896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17049</v>
      </c>
      <c r="E10" s="35" t="n">
        <f aca="false">６月!K10</f>
        <v>3880342</v>
      </c>
      <c r="F10" s="36" t="n">
        <v>3315</v>
      </c>
      <c r="G10" s="37" t="n">
        <v>130177</v>
      </c>
      <c r="H10" s="38" t="n">
        <v>4730</v>
      </c>
      <c r="I10" s="35" t="n">
        <v>796139</v>
      </c>
      <c r="J10" s="36" t="n">
        <f aca="false">D10+F10-H10</f>
        <v>15634</v>
      </c>
      <c r="K10" s="37" t="n">
        <f aca="false">E10+G10-I10</f>
        <v>32143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1494</v>
      </c>
      <c r="E11" s="35" t="n">
        <f aca="false">６月!K11</f>
        <v>181080</v>
      </c>
      <c r="F11" s="45" t="n">
        <v>50</v>
      </c>
      <c r="G11" s="46" t="n">
        <v>7500</v>
      </c>
      <c r="H11" s="47" t="n">
        <v>180</v>
      </c>
      <c r="I11" s="44" t="n">
        <v>27000</v>
      </c>
      <c r="J11" s="45" t="n">
        <f aca="false">D11+F11-H11</f>
        <v>1364</v>
      </c>
      <c r="K11" s="46" t="n">
        <f aca="false">E11+G11-I11</f>
        <v>161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171</v>
      </c>
      <c r="E12" s="35" t="n">
        <f aca="false">６月!K12</f>
        <v>22465</v>
      </c>
      <c r="F12" s="45" t="n">
        <v>13</v>
      </c>
      <c r="G12" s="46" t="n">
        <v>1729</v>
      </c>
      <c r="H12" s="47" t="n">
        <v>4</v>
      </c>
      <c r="I12" s="44" t="n">
        <v>516</v>
      </c>
      <c r="J12" s="45" t="n">
        <f aca="false">D12+F12-H12</f>
        <v>180</v>
      </c>
      <c r="K12" s="46" t="n">
        <f aca="false">E12+G12-I12</f>
        <v>2367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6587</v>
      </c>
      <c r="E13" s="35" t="n">
        <f aca="false">６月!K13</f>
        <v>1579491</v>
      </c>
      <c r="F13" s="45" t="n">
        <v>888</v>
      </c>
      <c r="G13" s="46" t="n">
        <v>243067</v>
      </c>
      <c r="H13" s="47" t="n">
        <v>549</v>
      </c>
      <c r="I13" s="44" t="n">
        <v>145412</v>
      </c>
      <c r="J13" s="45" t="n">
        <f aca="false">D13+F13-H13</f>
        <v>6926</v>
      </c>
      <c r="K13" s="46" t="n">
        <f aca="false">E13+G13-I13</f>
        <v>1677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2249</v>
      </c>
      <c r="E17" s="35" t="n">
        <f aca="false">６月!K17</f>
        <v>7033787</v>
      </c>
      <c r="F17" s="45" t="n">
        <v>1528</v>
      </c>
      <c r="G17" s="46" t="n">
        <v>4665151</v>
      </c>
      <c r="H17" s="47" t="n">
        <v>1501</v>
      </c>
      <c r="I17" s="44" t="n">
        <v>4545794</v>
      </c>
      <c r="J17" s="45" t="n">
        <f aca="false">D17+F17-H17</f>
        <v>2276</v>
      </c>
      <c r="K17" s="46" t="n">
        <f aca="false">E17+G17-I17</f>
        <v>715314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109</v>
      </c>
      <c r="E18" s="35" t="n">
        <f aca="false">６月!K18</f>
        <v>17700</v>
      </c>
      <c r="F18" s="45" t="n">
        <v>142</v>
      </c>
      <c r="G18" s="46" t="n">
        <v>19070</v>
      </c>
      <c r="H18" s="47" t="n">
        <v>109</v>
      </c>
      <c r="I18" s="44" t="n">
        <v>14199</v>
      </c>
      <c r="J18" s="45" t="n">
        <f aca="false">D18+F18-H18</f>
        <v>142</v>
      </c>
      <c r="K18" s="46" t="n">
        <f aca="false">E18+G18-I18</f>
        <v>225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7182</v>
      </c>
      <c r="E22" s="35" t="n">
        <f aca="false">６月!K22</f>
        <v>926107</v>
      </c>
      <c r="F22" s="45" t="n">
        <v>1537</v>
      </c>
      <c r="G22" s="46" t="n">
        <v>246470</v>
      </c>
      <c r="H22" s="47" t="n">
        <v>2009</v>
      </c>
      <c r="I22" s="44" t="n">
        <v>272250</v>
      </c>
      <c r="J22" s="45" t="n">
        <f aca="false">D22+F22-H22</f>
        <v>6710</v>
      </c>
      <c r="K22" s="46" t="n">
        <f aca="false">E22+G22-I22</f>
        <v>9003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044</v>
      </c>
      <c r="E23" s="35" t="n">
        <f aca="false">６月!K23</f>
        <v>1369443</v>
      </c>
      <c r="F23" s="45" t="n">
        <v>979</v>
      </c>
      <c r="G23" s="46" t="n">
        <v>960350</v>
      </c>
      <c r="H23" s="47" t="n">
        <v>925</v>
      </c>
      <c r="I23" s="44" t="n">
        <v>679133</v>
      </c>
      <c r="J23" s="45" t="n">
        <f aca="false">D23+F23-H23</f>
        <v>2098</v>
      </c>
      <c r="K23" s="46" t="n">
        <f aca="false">E23+G23-I23</f>
        <v>165066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529</v>
      </c>
      <c r="E24" s="35" t="n">
        <f aca="false">６月!K24</f>
        <v>3188133</v>
      </c>
      <c r="F24" s="45" t="n">
        <v>1236</v>
      </c>
      <c r="G24" s="46" t="n">
        <v>889069</v>
      </c>
      <c r="H24" s="47" t="n">
        <v>1176</v>
      </c>
      <c r="I24" s="44" t="n">
        <v>884333</v>
      </c>
      <c r="J24" s="45" t="n">
        <f aca="false">D24+F24-H24</f>
        <v>25589</v>
      </c>
      <c r="K24" s="46" t="n">
        <f aca="false">E24+G24-I24</f>
        <v>31928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10552</v>
      </c>
      <c r="E25" s="35" t="n">
        <f aca="false">６月!K25</f>
        <v>4230500</v>
      </c>
      <c r="F25" s="45" t="n">
        <f aca="false">7030+68</f>
        <v>7098</v>
      </c>
      <c r="G25" s="46" t="n">
        <f aca="false">1892000+276404</f>
        <v>2168404</v>
      </c>
      <c r="H25" s="47" t="n">
        <f aca="false">6480+25</f>
        <v>6505</v>
      </c>
      <c r="I25" s="44" t="n">
        <f aca="false">1540316+96971</f>
        <v>1637287</v>
      </c>
      <c r="J25" s="45" t="n">
        <f aca="false">D25+F25-H25</f>
        <v>11145</v>
      </c>
      <c r="K25" s="46" t="n">
        <f aca="false">E25+G25-I25</f>
        <v>4761617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535</v>
      </c>
      <c r="E26" s="35" t="n">
        <f aca="false">６月!K26</f>
        <v>8488808</v>
      </c>
      <c r="F26" s="45" t="n">
        <v>6950</v>
      </c>
      <c r="G26" s="46" t="n">
        <v>1432660</v>
      </c>
      <c r="H26" s="47" t="n">
        <v>6811</v>
      </c>
      <c r="I26" s="44" t="n">
        <v>1414240</v>
      </c>
      <c r="J26" s="45" t="n">
        <f aca="false">D26+F26-H26</f>
        <v>19674</v>
      </c>
      <c r="K26" s="46" t="n">
        <f aca="false">E26+G26-I26</f>
        <v>850722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479</v>
      </c>
      <c r="E27" s="35" t="n">
        <f aca="false">６月!K27</f>
        <v>397200</v>
      </c>
      <c r="F27" s="45" t="n">
        <v>606</v>
      </c>
      <c r="G27" s="46" t="n">
        <v>109500</v>
      </c>
      <c r="H27" s="47" t="n">
        <v>472</v>
      </c>
      <c r="I27" s="44" t="n">
        <v>99000</v>
      </c>
      <c r="J27" s="45" t="n">
        <f aca="false">D27+F27-H27</f>
        <v>2613</v>
      </c>
      <c r="K27" s="46" t="n">
        <f aca="false">E27+G27-I27</f>
        <v>4077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450</v>
      </c>
      <c r="E28" s="35" t="n">
        <f aca="false">６月!K28</f>
        <v>49500</v>
      </c>
      <c r="F28" s="45" t="n">
        <v>1000</v>
      </c>
      <c r="G28" s="46" t="n">
        <v>110000</v>
      </c>
      <c r="H28" s="47" t="n">
        <v>850</v>
      </c>
      <c r="I28" s="44" t="n">
        <v>935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179</v>
      </c>
      <c r="E29" s="35" t="n">
        <f aca="false">６月!K29</f>
        <v>413072</v>
      </c>
      <c r="F29" s="45" t="n">
        <f aca="false">55+58</f>
        <v>113</v>
      </c>
      <c r="G29" s="46" t="n">
        <f aca="false">11000+111070</f>
        <v>122070</v>
      </c>
      <c r="H29" s="47" t="n">
        <f aca="false">40+60</f>
        <v>100</v>
      </c>
      <c r="I29" s="44" t="n">
        <f aca="false">8000+114900</f>
        <v>122900</v>
      </c>
      <c r="J29" s="45" t="n">
        <f aca="false">D29+F29-H29</f>
        <v>1192</v>
      </c>
      <c r="K29" s="46" t="n">
        <f aca="false">E29+G29-I29</f>
        <v>41224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834</v>
      </c>
      <c r="E30" s="35" t="n">
        <f aca="false">６月!K30</f>
        <v>1033460</v>
      </c>
      <c r="F30" s="45" t="n">
        <f aca="false">461+472</f>
        <v>933</v>
      </c>
      <c r="G30" s="46" t="n">
        <f aca="false">210081+80357</f>
        <v>290438</v>
      </c>
      <c r="H30" s="47" t="n">
        <f aca="false">459+333</f>
        <v>792</v>
      </c>
      <c r="I30" s="44" t="n">
        <f aca="false">264525+103394</f>
        <v>367919</v>
      </c>
      <c r="J30" s="45" t="n">
        <f aca="false">D30+F30-H30</f>
        <v>1975</v>
      </c>
      <c r="K30" s="46" t="n">
        <f aca="false">E30+G30-I30</f>
        <v>95597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0</v>
      </c>
      <c r="E32" s="35" t="n">
        <f aca="false">６月!K32</f>
        <v>0</v>
      </c>
      <c r="F32" s="45" t="n">
        <v>7</v>
      </c>
      <c r="G32" s="46" t="n">
        <v>6185</v>
      </c>
      <c r="H32" s="47" t="n">
        <v>7</v>
      </c>
      <c r="I32" s="44" t="n">
        <v>6185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6364</v>
      </c>
      <c r="E33" s="35" t="n">
        <f aca="false">６月!K33</f>
        <v>8747459</v>
      </c>
      <c r="F33" s="45" t="n">
        <v>20917</v>
      </c>
      <c r="G33" s="46" t="n">
        <v>6243287</v>
      </c>
      <c r="H33" s="47" t="n">
        <v>20607</v>
      </c>
      <c r="I33" s="44" t="n">
        <v>6495911</v>
      </c>
      <c r="J33" s="45" t="n">
        <f aca="false">D33+F33-H33</f>
        <v>26674</v>
      </c>
      <c r="K33" s="46" t="n">
        <f aca="false">E33+G33-I33</f>
        <v>8494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85112</v>
      </c>
      <c r="E34" s="35" t="n">
        <f aca="false">６月!K34</f>
        <v>7941615</v>
      </c>
      <c r="F34" s="45" t="n">
        <f aca="false">32690+146</f>
        <v>32836</v>
      </c>
      <c r="G34" s="46" t="n">
        <f aca="false">5878047+330800</f>
        <v>6208847</v>
      </c>
      <c r="H34" s="47" t="n">
        <f aca="false">31915+162</f>
        <v>32077</v>
      </c>
      <c r="I34" s="44" t="n">
        <f aca="false">5743945+365255</f>
        <v>6109200</v>
      </c>
      <c r="J34" s="45" t="n">
        <f aca="false">D34+F34-H34</f>
        <v>85871</v>
      </c>
      <c r="K34" s="46" t="n">
        <f aca="false">E34+G34-I34</f>
        <v>804126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1376</v>
      </c>
      <c r="E35" s="35" t="n">
        <f aca="false">６月!K35</f>
        <v>123374</v>
      </c>
      <c r="F35" s="45" t="n">
        <v>1056</v>
      </c>
      <c r="G35" s="46" t="n">
        <v>73888</v>
      </c>
      <c r="H35" s="47" t="n">
        <v>1053</v>
      </c>
      <c r="I35" s="44" t="n">
        <v>84541</v>
      </c>
      <c r="J35" s="45" t="n">
        <f aca="false">D35+F35-H35</f>
        <v>1379</v>
      </c>
      <c r="K35" s="46" t="n">
        <f aca="false">E35+G35-I35</f>
        <v>11272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230</v>
      </c>
      <c r="E36" s="35" t="n">
        <f aca="false">６月!K36</f>
        <v>655762</v>
      </c>
      <c r="F36" s="45" t="n">
        <v>142</v>
      </c>
      <c r="G36" s="46" t="n">
        <v>739100</v>
      </c>
      <c r="H36" s="47" t="n">
        <v>145</v>
      </c>
      <c r="I36" s="44" t="n">
        <v>556211</v>
      </c>
      <c r="J36" s="45" t="n">
        <f aca="false">D36+F36-H36</f>
        <v>227</v>
      </c>
      <c r="K36" s="46" t="n">
        <f aca="false">E36+G36-I36</f>
        <v>838651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694</v>
      </c>
      <c r="E38" s="35" t="n">
        <f aca="false">６月!K38</f>
        <v>135630</v>
      </c>
      <c r="F38" s="45" t="n">
        <v>20</v>
      </c>
      <c r="G38" s="46" t="n">
        <v>16000</v>
      </c>
      <c r="H38" s="47" t="n">
        <v>115</v>
      </c>
      <c r="I38" s="44" t="n">
        <v>23000</v>
      </c>
      <c r="J38" s="45" t="n">
        <f aca="false">D38+F38-H38</f>
        <v>599</v>
      </c>
      <c r="K38" s="46" t="n">
        <f aca="false">E38+G38-I38</f>
        <v>128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324</v>
      </c>
      <c r="E39" s="35" t="n">
        <f aca="false">６月!K39</f>
        <v>1456400</v>
      </c>
      <c r="F39" s="45" t="n">
        <v>200</v>
      </c>
      <c r="G39" s="46" t="n">
        <v>220000</v>
      </c>
      <c r="H39" s="47" t="n">
        <v>180</v>
      </c>
      <c r="I39" s="44" t="n">
        <v>198000</v>
      </c>
      <c r="J39" s="45" t="n">
        <f aca="false">D39+F39-H39</f>
        <v>1344</v>
      </c>
      <c r="K39" s="46" t="n">
        <f aca="false">E39+G39-I39</f>
        <v>147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12406</v>
      </c>
      <c r="E42" s="35" t="n">
        <f aca="false">６月!K42</f>
        <v>3884359</v>
      </c>
      <c r="F42" s="45" t="n">
        <v>12297</v>
      </c>
      <c r="G42" s="46" t="n">
        <v>3281062</v>
      </c>
      <c r="H42" s="47" t="n">
        <v>15966</v>
      </c>
      <c r="I42" s="44" t="n">
        <v>4516464</v>
      </c>
      <c r="J42" s="45" t="n">
        <f aca="false">D42+F42-H42</f>
        <v>8737</v>
      </c>
      <c r="K42" s="46" t="n">
        <f aca="false">E42+G42-I42</f>
        <v>264895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729</v>
      </c>
      <c r="E43" s="35" t="n">
        <f aca="false">６月!K43</f>
        <v>1435761</v>
      </c>
      <c r="F43" s="45" t="n">
        <v>10629</v>
      </c>
      <c r="G43" s="46" t="n">
        <v>3221272</v>
      </c>
      <c r="H43" s="47" t="n">
        <v>9500</v>
      </c>
      <c r="I43" s="44" t="n">
        <v>2746687</v>
      </c>
      <c r="J43" s="45" t="n">
        <f aca="false">D43+F43-H43</f>
        <v>5858</v>
      </c>
      <c r="K43" s="46" t="n">
        <f aca="false">E43+G43-I43</f>
        <v>191034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53</v>
      </c>
      <c r="E44" s="35" t="n">
        <f aca="false">６月!K44</f>
        <v>77760</v>
      </c>
      <c r="F44" s="45" t="n">
        <v>5</v>
      </c>
      <c r="G44" s="46" t="n">
        <v>6120</v>
      </c>
      <c r="H44" s="47" t="n">
        <v>7</v>
      </c>
      <c r="I44" s="44" t="n">
        <v>9030</v>
      </c>
      <c r="J44" s="45" t="n">
        <f aca="false">D44+F44-H44</f>
        <v>51</v>
      </c>
      <c r="K44" s="46" t="n">
        <f aca="false">E44+G44-I44</f>
        <v>74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9050</v>
      </c>
      <c r="E45" s="35" t="n">
        <f aca="false">６月!K45</f>
        <v>3651054</v>
      </c>
      <c r="F45" s="45" t="n">
        <v>3383</v>
      </c>
      <c r="G45" s="46" t="n">
        <v>347073</v>
      </c>
      <c r="H45" s="47" t="n">
        <v>2912</v>
      </c>
      <c r="I45" s="44" t="n">
        <v>650757</v>
      </c>
      <c r="J45" s="45" t="n">
        <f aca="false">D45+F45-H45</f>
        <v>9521</v>
      </c>
      <c r="K45" s="46" t="n">
        <f aca="false">E45+G45-I45</f>
        <v>334737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7939</v>
      </c>
      <c r="E46" s="35" t="n">
        <f aca="false">６月!K46</f>
        <v>1684349</v>
      </c>
      <c r="F46" s="45" t="n">
        <v>3393</v>
      </c>
      <c r="G46" s="46" t="n">
        <v>610478</v>
      </c>
      <c r="H46" s="47" t="n">
        <v>3859</v>
      </c>
      <c r="I46" s="44" t="n">
        <v>712117</v>
      </c>
      <c r="J46" s="45" t="n">
        <f aca="false">D46+F46-H46</f>
        <v>7473</v>
      </c>
      <c r="K46" s="46" t="n">
        <f aca="false">E46+G46-I46</f>
        <v>15827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6518</v>
      </c>
      <c r="E47" s="35" t="n">
        <f aca="false">６月!K47</f>
        <v>2084083</v>
      </c>
      <c r="F47" s="45" t="n">
        <v>2696</v>
      </c>
      <c r="G47" s="46" t="n">
        <v>1378892</v>
      </c>
      <c r="H47" s="47" t="n">
        <v>2474</v>
      </c>
      <c r="I47" s="44" t="n">
        <v>907515</v>
      </c>
      <c r="J47" s="45" t="n">
        <f aca="false">D47+F47-H47</f>
        <v>6740</v>
      </c>
      <c r="K47" s="46" t="n">
        <f aca="false">E47+G47-I47</f>
        <v>255546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5171</v>
      </c>
      <c r="E49" s="35" t="n">
        <f aca="false">６月!K49</f>
        <v>1990268</v>
      </c>
      <c r="F49" s="55" t="n">
        <v>6704</v>
      </c>
      <c r="G49" s="56" t="n">
        <v>1648904</v>
      </c>
      <c r="H49" s="57" t="n">
        <v>5645</v>
      </c>
      <c r="I49" s="54" t="n">
        <v>1426744</v>
      </c>
      <c r="J49" s="55" t="n">
        <f aca="false">D49+F49-H49</f>
        <v>6230</v>
      </c>
      <c r="K49" s="56" t="n">
        <f aca="false">E49+G49-I49</f>
        <v>221242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9409</v>
      </c>
      <c r="E50" s="61" t="n">
        <f aca="false">SUM(E10:E49)</f>
        <v>66678962</v>
      </c>
      <c r="F50" s="62" t="n">
        <f aca="false">SUM(F10:F49)</f>
        <v>120673</v>
      </c>
      <c r="G50" s="63" t="n">
        <f aca="false">SUM(G10:G49)</f>
        <v>35396763</v>
      </c>
      <c r="H50" s="62" t="n">
        <f aca="false">SUM(H10:H49)</f>
        <v>121260</v>
      </c>
      <c r="I50" s="63" t="n">
        <f aca="false">SUM(I10:I49)</f>
        <v>35541984</v>
      </c>
      <c r="J50" s="64" t="n">
        <f aca="false">D50+F50-H50</f>
        <v>258822</v>
      </c>
      <c r="K50" s="63" t="n">
        <f aca="false">E50+G50-I50</f>
        <v>66533741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15634</v>
      </c>
      <c r="E10" s="35" t="n">
        <f aca="false">７月!K10</f>
        <v>3214380</v>
      </c>
      <c r="F10" s="36"/>
      <c r="G10" s="37"/>
      <c r="H10" s="38"/>
      <c r="I10" s="35"/>
      <c r="J10" s="36" t="n">
        <f aca="false">D10+F10-H10</f>
        <v>15634</v>
      </c>
      <c r="K10" s="37" t="n">
        <f aca="false">E10+G10-I10</f>
        <v>32143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1364</v>
      </c>
      <c r="E11" s="35" t="n">
        <f aca="false">７月!K11</f>
        <v>161580</v>
      </c>
      <c r="F11" s="45"/>
      <c r="G11" s="46"/>
      <c r="H11" s="47"/>
      <c r="I11" s="44"/>
      <c r="J11" s="45" t="n">
        <f aca="false">D11+F11-H11</f>
        <v>1364</v>
      </c>
      <c r="K11" s="46" t="n">
        <f aca="false">E11+G11-I11</f>
        <v>161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180</v>
      </c>
      <c r="E12" s="35" t="n">
        <f aca="false">７月!K12</f>
        <v>23678</v>
      </c>
      <c r="F12" s="45"/>
      <c r="G12" s="46"/>
      <c r="H12" s="47"/>
      <c r="I12" s="44"/>
      <c r="J12" s="45" t="n">
        <f aca="false">D12+F12-H12</f>
        <v>180</v>
      </c>
      <c r="K12" s="46" t="n">
        <f aca="false">E12+G12-I12</f>
        <v>2367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6926</v>
      </c>
      <c r="E13" s="35" t="n">
        <f aca="false">７月!K13</f>
        <v>1677146</v>
      </c>
      <c r="F13" s="45"/>
      <c r="G13" s="46"/>
      <c r="H13" s="47"/>
      <c r="I13" s="44"/>
      <c r="J13" s="45" t="n">
        <f aca="false">D13+F13-H13</f>
        <v>6926</v>
      </c>
      <c r="K13" s="46" t="n">
        <f aca="false">E13+G13-I13</f>
        <v>1677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2276</v>
      </c>
      <c r="E17" s="35" t="n">
        <f aca="false">７月!K17</f>
        <v>7153144</v>
      </c>
      <c r="F17" s="45"/>
      <c r="G17" s="46"/>
      <c r="H17" s="47"/>
      <c r="I17" s="44"/>
      <c r="J17" s="45" t="n">
        <f aca="false">D17+F17-H17</f>
        <v>2276</v>
      </c>
      <c r="K17" s="46" t="n">
        <f aca="false">E17+G17-I17</f>
        <v>715314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142</v>
      </c>
      <c r="E18" s="35" t="n">
        <f aca="false">７月!K18</f>
        <v>22571</v>
      </c>
      <c r="F18" s="45"/>
      <c r="G18" s="46"/>
      <c r="H18" s="47"/>
      <c r="I18" s="44"/>
      <c r="J18" s="45" t="n">
        <f aca="false">D18+F18-H18</f>
        <v>142</v>
      </c>
      <c r="K18" s="46" t="n">
        <f aca="false">E18+G18-I18</f>
        <v>225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6710</v>
      </c>
      <c r="E22" s="35" t="n">
        <f aca="false">７月!K22</f>
        <v>900327</v>
      </c>
      <c r="F22" s="45"/>
      <c r="G22" s="46"/>
      <c r="H22" s="47"/>
      <c r="I22" s="44"/>
      <c r="J22" s="45" t="n">
        <f aca="false">D22+F22-H22</f>
        <v>6710</v>
      </c>
      <c r="K22" s="46" t="n">
        <f aca="false">E22+G22-I22</f>
        <v>9003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098</v>
      </c>
      <c r="E23" s="35" t="n">
        <f aca="false">７月!K23</f>
        <v>1650660</v>
      </c>
      <c r="F23" s="45"/>
      <c r="G23" s="46"/>
      <c r="H23" s="47"/>
      <c r="I23" s="44"/>
      <c r="J23" s="45" t="n">
        <f aca="false">D23+F23-H23</f>
        <v>2098</v>
      </c>
      <c r="K23" s="46" t="n">
        <f aca="false">E23+G23-I23</f>
        <v>165066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589</v>
      </c>
      <c r="E24" s="35" t="n">
        <f aca="false">７月!K24</f>
        <v>3192869</v>
      </c>
      <c r="F24" s="45"/>
      <c r="G24" s="46"/>
      <c r="H24" s="47"/>
      <c r="I24" s="44"/>
      <c r="J24" s="45" t="n">
        <f aca="false">D24+F24-H24</f>
        <v>25589</v>
      </c>
      <c r="K24" s="46" t="n">
        <f aca="false">E24+G24-I24</f>
        <v>31928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11145</v>
      </c>
      <c r="E25" s="35" t="n">
        <f aca="false">７月!K25</f>
        <v>4761617</v>
      </c>
      <c r="F25" s="45"/>
      <c r="G25" s="46"/>
      <c r="H25" s="47"/>
      <c r="I25" s="44"/>
      <c r="J25" s="45" t="n">
        <f aca="false">D25+F25-H25</f>
        <v>11145</v>
      </c>
      <c r="K25" s="46" t="n">
        <f aca="false">E25+G25-I25</f>
        <v>4761617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674</v>
      </c>
      <c r="E26" s="35" t="n">
        <f aca="false">７月!K26</f>
        <v>8507228</v>
      </c>
      <c r="F26" s="45"/>
      <c r="G26" s="46"/>
      <c r="H26" s="47"/>
      <c r="I26" s="44"/>
      <c r="J26" s="45" t="n">
        <f aca="false">D26+F26-H26</f>
        <v>19674</v>
      </c>
      <c r="K26" s="46" t="n">
        <f aca="false">E26+G26-I26</f>
        <v>850722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613</v>
      </c>
      <c r="E27" s="35" t="n">
        <f aca="false">７月!K27</f>
        <v>407700</v>
      </c>
      <c r="F27" s="45"/>
      <c r="G27" s="46"/>
      <c r="H27" s="47"/>
      <c r="I27" s="44"/>
      <c r="J27" s="45" t="n">
        <f aca="false">D27+F27-H27</f>
        <v>2613</v>
      </c>
      <c r="K27" s="46" t="n">
        <f aca="false">E27+G27-I27</f>
        <v>4077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600</v>
      </c>
      <c r="E28" s="35" t="n">
        <f aca="false">７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192</v>
      </c>
      <c r="E29" s="35" t="n">
        <f aca="false">７月!K29</f>
        <v>412242</v>
      </c>
      <c r="F29" s="45"/>
      <c r="G29" s="46"/>
      <c r="H29" s="47"/>
      <c r="I29" s="44"/>
      <c r="J29" s="45" t="n">
        <f aca="false">D29+F29-H29</f>
        <v>1192</v>
      </c>
      <c r="K29" s="46" t="n">
        <f aca="false">E29+G29-I29</f>
        <v>41224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975</v>
      </c>
      <c r="E30" s="35" t="n">
        <f aca="false">７月!K30</f>
        <v>955979</v>
      </c>
      <c r="F30" s="45"/>
      <c r="G30" s="46"/>
      <c r="H30" s="47"/>
      <c r="I30" s="44"/>
      <c r="J30" s="45" t="n">
        <f aca="false">D30+F30-H30</f>
        <v>1975</v>
      </c>
      <c r="K30" s="46" t="n">
        <f aca="false">E30+G30-I30</f>
        <v>95597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0</v>
      </c>
      <c r="E32" s="35" t="n">
        <f aca="false">７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6674</v>
      </c>
      <c r="E33" s="35" t="n">
        <f aca="false">７月!K33</f>
        <v>8494835</v>
      </c>
      <c r="F33" s="45"/>
      <c r="G33" s="46"/>
      <c r="H33" s="47"/>
      <c r="I33" s="44"/>
      <c r="J33" s="45" t="n">
        <f aca="false">D33+F33-H33</f>
        <v>26674</v>
      </c>
      <c r="K33" s="46" t="n">
        <f aca="false">E33+G33-I33</f>
        <v>8494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85871</v>
      </c>
      <c r="E34" s="35" t="n">
        <f aca="false">７月!K34</f>
        <v>8041262</v>
      </c>
      <c r="F34" s="45"/>
      <c r="G34" s="46"/>
      <c r="H34" s="47"/>
      <c r="I34" s="44"/>
      <c r="J34" s="45" t="n">
        <f aca="false">D34+F34-H34</f>
        <v>85871</v>
      </c>
      <c r="K34" s="46" t="n">
        <f aca="false">E34+G34-I34</f>
        <v>804126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1379</v>
      </c>
      <c r="E35" s="35" t="n">
        <f aca="false">７月!K35</f>
        <v>112721</v>
      </c>
      <c r="F35" s="45"/>
      <c r="G35" s="46"/>
      <c r="H35" s="47"/>
      <c r="I35" s="44"/>
      <c r="J35" s="45" t="n">
        <f aca="false">D35+F35-H35</f>
        <v>1379</v>
      </c>
      <c r="K35" s="46" t="n">
        <f aca="false">E35+G35-I35</f>
        <v>11272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227</v>
      </c>
      <c r="E36" s="35" t="n">
        <f aca="false">７月!K36</f>
        <v>838651</v>
      </c>
      <c r="F36" s="45"/>
      <c r="G36" s="46"/>
      <c r="H36" s="47"/>
      <c r="I36" s="44"/>
      <c r="J36" s="45" t="n">
        <f aca="false">D36+F36-H36</f>
        <v>227</v>
      </c>
      <c r="K36" s="46" t="n">
        <f aca="false">E36+G36-I36</f>
        <v>838651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99</v>
      </c>
      <c r="E38" s="35" t="n">
        <f aca="false">７月!K38</f>
        <v>128630</v>
      </c>
      <c r="F38" s="45"/>
      <c r="G38" s="46"/>
      <c r="H38" s="47"/>
      <c r="I38" s="44"/>
      <c r="J38" s="45" t="n">
        <f aca="false">D38+F38-H38</f>
        <v>599</v>
      </c>
      <c r="K38" s="46" t="n">
        <f aca="false">E38+G38-I38</f>
        <v>128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344</v>
      </c>
      <c r="E39" s="35" t="n">
        <f aca="false">７月!K39</f>
        <v>1478400</v>
      </c>
      <c r="F39" s="45"/>
      <c r="G39" s="46"/>
      <c r="H39" s="47"/>
      <c r="I39" s="44"/>
      <c r="J39" s="45" t="n">
        <f aca="false">D39+F39-H39</f>
        <v>1344</v>
      </c>
      <c r="K39" s="46" t="n">
        <f aca="false">E39+G39-I39</f>
        <v>147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8737</v>
      </c>
      <c r="E42" s="35" t="n">
        <f aca="false">７月!K42</f>
        <v>2648957</v>
      </c>
      <c r="F42" s="45"/>
      <c r="G42" s="46"/>
      <c r="H42" s="47"/>
      <c r="I42" s="44"/>
      <c r="J42" s="45" t="n">
        <f aca="false">D42+F42-H42</f>
        <v>8737</v>
      </c>
      <c r="K42" s="46" t="n">
        <f aca="false">E42+G42-I42</f>
        <v>264895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5858</v>
      </c>
      <c r="E43" s="35" t="n">
        <f aca="false">７月!K43</f>
        <v>1910346</v>
      </c>
      <c r="F43" s="45"/>
      <c r="G43" s="46"/>
      <c r="H43" s="47"/>
      <c r="I43" s="44"/>
      <c r="J43" s="45" t="n">
        <f aca="false">D43+F43-H43</f>
        <v>5858</v>
      </c>
      <c r="K43" s="46" t="n">
        <f aca="false">E43+G43-I43</f>
        <v>191034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51</v>
      </c>
      <c r="E44" s="35" t="n">
        <f aca="false">７月!K44</f>
        <v>74850</v>
      </c>
      <c r="F44" s="45"/>
      <c r="G44" s="46"/>
      <c r="H44" s="47"/>
      <c r="I44" s="44"/>
      <c r="J44" s="45" t="n">
        <f aca="false">D44+F44-H44</f>
        <v>51</v>
      </c>
      <c r="K44" s="46" t="n">
        <f aca="false">E44+G44-I44</f>
        <v>74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9521</v>
      </c>
      <c r="E45" s="35" t="n">
        <f aca="false">７月!K45</f>
        <v>3347370</v>
      </c>
      <c r="F45" s="45"/>
      <c r="G45" s="46"/>
      <c r="H45" s="47"/>
      <c r="I45" s="44"/>
      <c r="J45" s="45" t="n">
        <f aca="false">D45+F45-H45</f>
        <v>9521</v>
      </c>
      <c r="K45" s="46" t="n">
        <f aca="false">E45+G45-I45</f>
        <v>334737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7473</v>
      </c>
      <c r="E46" s="35" t="n">
        <f aca="false">７月!K46</f>
        <v>1582710</v>
      </c>
      <c r="F46" s="45"/>
      <c r="G46" s="46"/>
      <c r="H46" s="47"/>
      <c r="I46" s="44"/>
      <c r="J46" s="45" t="n">
        <f aca="false">D46+F46-H46</f>
        <v>7473</v>
      </c>
      <c r="K46" s="46" t="n">
        <f aca="false">E46+G46-I46</f>
        <v>15827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6740</v>
      </c>
      <c r="E47" s="35" t="n">
        <f aca="false">７月!K47</f>
        <v>2555460</v>
      </c>
      <c r="F47" s="45"/>
      <c r="G47" s="46"/>
      <c r="H47" s="47"/>
      <c r="I47" s="44"/>
      <c r="J47" s="45" t="n">
        <f aca="false">D47+F47-H47</f>
        <v>6740</v>
      </c>
      <c r="K47" s="46" t="n">
        <f aca="false">E47+G47-I47</f>
        <v>255546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6230</v>
      </c>
      <c r="E49" s="56" t="n">
        <f aca="false">７月!K49</f>
        <v>2212428</v>
      </c>
      <c r="F49" s="55"/>
      <c r="G49" s="56"/>
      <c r="H49" s="57"/>
      <c r="I49" s="54"/>
      <c r="J49" s="55" t="n">
        <f aca="false">D49+F49-H49</f>
        <v>6230</v>
      </c>
      <c r="K49" s="56" t="n">
        <f aca="false">E49+G49-I49</f>
        <v>221242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8822</v>
      </c>
      <c r="E50" s="61" t="n">
        <f aca="false">SUM(E10:E49)</f>
        <v>66533741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8822</v>
      </c>
      <c r="K50" s="63" t="n">
        <f aca="false">E50+G50-I50</f>
        <v>66533741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15634</v>
      </c>
      <c r="E10" s="35" t="n">
        <f aca="false">８月!K10</f>
        <v>3214380</v>
      </c>
      <c r="F10" s="36"/>
      <c r="G10" s="37"/>
      <c r="H10" s="38"/>
      <c r="I10" s="35"/>
      <c r="J10" s="36" t="n">
        <f aca="false">D10+F10-H10</f>
        <v>15634</v>
      </c>
      <c r="K10" s="37" t="n">
        <f aca="false">E10+G10-I10</f>
        <v>32143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1364</v>
      </c>
      <c r="E11" s="35" t="n">
        <f aca="false">８月!K11</f>
        <v>161580</v>
      </c>
      <c r="F11" s="45"/>
      <c r="G11" s="46"/>
      <c r="H11" s="47"/>
      <c r="I11" s="44"/>
      <c r="J11" s="45" t="n">
        <f aca="false">D11+F11-H11</f>
        <v>1364</v>
      </c>
      <c r="K11" s="46" t="n">
        <f aca="false">E11+G11-I11</f>
        <v>161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180</v>
      </c>
      <c r="E12" s="35" t="n">
        <f aca="false">８月!K12</f>
        <v>23678</v>
      </c>
      <c r="F12" s="45"/>
      <c r="G12" s="46"/>
      <c r="H12" s="47"/>
      <c r="I12" s="44"/>
      <c r="J12" s="45" t="n">
        <f aca="false">D12+F12-H12</f>
        <v>180</v>
      </c>
      <c r="K12" s="46" t="n">
        <f aca="false">E12+G12-I12</f>
        <v>2367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6926</v>
      </c>
      <c r="E13" s="35" t="n">
        <f aca="false">８月!K13</f>
        <v>1677146</v>
      </c>
      <c r="F13" s="45"/>
      <c r="G13" s="46"/>
      <c r="H13" s="47"/>
      <c r="I13" s="44"/>
      <c r="J13" s="45" t="n">
        <f aca="false">D13+F13-H13</f>
        <v>6926</v>
      </c>
      <c r="K13" s="46" t="n">
        <f aca="false">E13+G13-I13</f>
        <v>1677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2276</v>
      </c>
      <c r="E17" s="35" t="n">
        <f aca="false">８月!K17</f>
        <v>7153144</v>
      </c>
      <c r="F17" s="45"/>
      <c r="G17" s="46"/>
      <c r="H17" s="47"/>
      <c r="I17" s="44"/>
      <c r="J17" s="45" t="n">
        <f aca="false">D17+F17-H17</f>
        <v>2276</v>
      </c>
      <c r="K17" s="46" t="n">
        <f aca="false">E17+G17-I17</f>
        <v>715314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142</v>
      </c>
      <c r="E18" s="35" t="n">
        <f aca="false">８月!K18</f>
        <v>22571</v>
      </c>
      <c r="F18" s="45"/>
      <c r="G18" s="46"/>
      <c r="H18" s="47"/>
      <c r="I18" s="44"/>
      <c r="J18" s="45" t="n">
        <f aca="false">D18+F18-H18</f>
        <v>142</v>
      </c>
      <c r="K18" s="46" t="n">
        <f aca="false">E18+G18-I18</f>
        <v>225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6710</v>
      </c>
      <c r="E22" s="35" t="n">
        <f aca="false">８月!K22</f>
        <v>900327</v>
      </c>
      <c r="F22" s="45"/>
      <c r="G22" s="46"/>
      <c r="H22" s="47"/>
      <c r="I22" s="44"/>
      <c r="J22" s="45" t="n">
        <f aca="false">D22+F22-H22</f>
        <v>6710</v>
      </c>
      <c r="K22" s="46" t="n">
        <f aca="false">E22+G22-I22</f>
        <v>9003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098</v>
      </c>
      <c r="E23" s="35" t="n">
        <f aca="false">８月!K23</f>
        <v>1650660</v>
      </c>
      <c r="F23" s="45"/>
      <c r="G23" s="46"/>
      <c r="H23" s="47"/>
      <c r="I23" s="44"/>
      <c r="J23" s="45" t="n">
        <f aca="false">D23+F23-H23</f>
        <v>2098</v>
      </c>
      <c r="K23" s="46" t="n">
        <f aca="false">E23+G23-I23</f>
        <v>165066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89</v>
      </c>
      <c r="E24" s="35" t="n">
        <f aca="false">８月!K24</f>
        <v>3192869</v>
      </c>
      <c r="F24" s="45"/>
      <c r="G24" s="46"/>
      <c r="H24" s="47"/>
      <c r="I24" s="44"/>
      <c r="J24" s="45" t="n">
        <f aca="false">D24+F24-H24</f>
        <v>25589</v>
      </c>
      <c r="K24" s="46" t="n">
        <f aca="false">E24+G24-I24</f>
        <v>31928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11145</v>
      </c>
      <c r="E25" s="35" t="n">
        <f aca="false">８月!K25</f>
        <v>4761617</v>
      </c>
      <c r="F25" s="45"/>
      <c r="G25" s="46"/>
      <c r="H25" s="47"/>
      <c r="I25" s="44"/>
      <c r="J25" s="45" t="n">
        <f aca="false">D25+F25-H25</f>
        <v>11145</v>
      </c>
      <c r="K25" s="46" t="n">
        <f aca="false">E25+G25-I25</f>
        <v>4761617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674</v>
      </c>
      <c r="E26" s="35" t="n">
        <f aca="false">８月!K26</f>
        <v>8507228</v>
      </c>
      <c r="F26" s="45"/>
      <c r="G26" s="46"/>
      <c r="H26" s="47"/>
      <c r="I26" s="44"/>
      <c r="J26" s="45" t="n">
        <f aca="false">D26+F26-H26</f>
        <v>19674</v>
      </c>
      <c r="K26" s="46" t="n">
        <f aca="false">E26+G26-I26</f>
        <v>850722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613</v>
      </c>
      <c r="E27" s="35" t="n">
        <f aca="false">８月!K27</f>
        <v>407700</v>
      </c>
      <c r="F27" s="45"/>
      <c r="G27" s="46"/>
      <c r="H27" s="47"/>
      <c r="I27" s="44"/>
      <c r="J27" s="45" t="n">
        <f aca="false">D27+F27-H27</f>
        <v>2613</v>
      </c>
      <c r="K27" s="46" t="n">
        <f aca="false">E27+G27-I27</f>
        <v>4077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600</v>
      </c>
      <c r="E28" s="35" t="n">
        <f aca="false">８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192</v>
      </c>
      <c r="E29" s="35" t="n">
        <f aca="false">８月!K29</f>
        <v>412242</v>
      </c>
      <c r="F29" s="45"/>
      <c r="G29" s="46"/>
      <c r="H29" s="47"/>
      <c r="I29" s="44"/>
      <c r="J29" s="45" t="n">
        <f aca="false">D29+F29-H29</f>
        <v>1192</v>
      </c>
      <c r="K29" s="46" t="n">
        <f aca="false">E29+G29-I29</f>
        <v>41224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975</v>
      </c>
      <c r="E30" s="35" t="n">
        <f aca="false">８月!K30</f>
        <v>955979</v>
      </c>
      <c r="F30" s="45"/>
      <c r="G30" s="46"/>
      <c r="H30" s="47"/>
      <c r="I30" s="44"/>
      <c r="J30" s="45" t="n">
        <f aca="false">D30+F30-H30</f>
        <v>1975</v>
      </c>
      <c r="K30" s="46" t="n">
        <f aca="false">E30+G30-I30</f>
        <v>95597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0</v>
      </c>
      <c r="E32" s="35" t="n">
        <f aca="false">８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6674</v>
      </c>
      <c r="E33" s="35" t="n">
        <f aca="false">８月!K33</f>
        <v>8494835</v>
      </c>
      <c r="F33" s="45"/>
      <c r="G33" s="46"/>
      <c r="H33" s="47"/>
      <c r="I33" s="44"/>
      <c r="J33" s="45" t="n">
        <f aca="false">D33+F33-H33</f>
        <v>26674</v>
      </c>
      <c r="K33" s="46" t="n">
        <f aca="false">E33+G33-I33</f>
        <v>8494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85871</v>
      </c>
      <c r="E34" s="35" t="n">
        <f aca="false">８月!K34</f>
        <v>8041262</v>
      </c>
      <c r="F34" s="45"/>
      <c r="G34" s="46"/>
      <c r="H34" s="47"/>
      <c r="I34" s="44"/>
      <c r="J34" s="45" t="n">
        <f aca="false">D34+F34-H34</f>
        <v>85871</v>
      </c>
      <c r="K34" s="46" t="n">
        <f aca="false">E34+G34-I34</f>
        <v>804126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1379</v>
      </c>
      <c r="E35" s="35" t="n">
        <f aca="false">８月!K35</f>
        <v>112721</v>
      </c>
      <c r="F35" s="45"/>
      <c r="G35" s="46"/>
      <c r="H35" s="47"/>
      <c r="I35" s="44"/>
      <c r="J35" s="45" t="n">
        <f aca="false">D35+F35-H35</f>
        <v>1379</v>
      </c>
      <c r="K35" s="46" t="n">
        <f aca="false">E35+G35-I35</f>
        <v>11272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227</v>
      </c>
      <c r="E36" s="35" t="n">
        <f aca="false">８月!K36</f>
        <v>838651</v>
      </c>
      <c r="F36" s="45"/>
      <c r="G36" s="46"/>
      <c r="H36" s="47"/>
      <c r="I36" s="44"/>
      <c r="J36" s="45" t="n">
        <f aca="false">D36+F36-H36</f>
        <v>227</v>
      </c>
      <c r="K36" s="46" t="n">
        <f aca="false">E36+G36-I36</f>
        <v>838651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599</v>
      </c>
      <c r="E38" s="35" t="n">
        <f aca="false">８月!K38</f>
        <v>128630</v>
      </c>
      <c r="F38" s="45"/>
      <c r="G38" s="46"/>
      <c r="H38" s="47"/>
      <c r="I38" s="44"/>
      <c r="J38" s="45" t="n">
        <f aca="false">D38+F38-H38</f>
        <v>599</v>
      </c>
      <c r="K38" s="46" t="n">
        <f aca="false">E38+G38-I38</f>
        <v>128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344</v>
      </c>
      <c r="E39" s="35" t="n">
        <f aca="false">８月!K39</f>
        <v>1478400</v>
      </c>
      <c r="F39" s="45"/>
      <c r="G39" s="46"/>
      <c r="H39" s="47"/>
      <c r="I39" s="44"/>
      <c r="J39" s="45" t="n">
        <f aca="false">D39+F39-H39</f>
        <v>1344</v>
      </c>
      <c r="K39" s="46" t="n">
        <f aca="false">E39+G39-I39</f>
        <v>147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8737</v>
      </c>
      <c r="E42" s="35" t="n">
        <f aca="false">８月!K42</f>
        <v>2648957</v>
      </c>
      <c r="F42" s="45"/>
      <c r="G42" s="46"/>
      <c r="H42" s="47"/>
      <c r="I42" s="44"/>
      <c r="J42" s="45" t="n">
        <f aca="false">D42+F42-H42</f>
        <v>8737</v>
      </c>
      <c r="K42" s="46" t="n">
        <f aca="false">E42+G42-I42</f>
        <v>264895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5858</v>
      </c>
      <c r="E43" s="35" t="n">
        <f aca="false">８月!K43</f>
        <v>1910346</v>
      </c>
      <c r="F43" s="45"/>
      <c r="G43" s="46"/>
      <c r="H43" s="47"/>
      <c r="I43" s="44"/>
      <c r="J43" s="45" t="n">
        <f aca="false">D43+F43-H43</f>
        <v>5858</v>
      </c>
      <c r="K43" s="46" t="n">
        <f aca="false">E43+G43-I43</f>
        <v>191034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51</v>
      </c>
      <c r="E44" s="35" t="n">
        <f aca="false">８月!K44</f>
        <v>74850</v>
      </c>
      <c r="F44" s="45"/>
      <c r="G44" s="46"/>
      <c r="H44" s="47"/>
      <c r="I44" s="44"/>
      <c r="J44" s="45" t="n">
        <f aca="false">D44+F44-H44</f>
        <v>51</v>
      </c>
      <c r="K44" s="46" t="n">
        <f aca="false">E44+G44-I44</f>
        <v>74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9521</v>
      </c>
      <c r="E45" s="35" t="n">
        <f aca="false">８月!K45</f>
        <v>3347370</v>
      </c>
      <c r="F45" s="45"/>
      <c r="G45" s="46"/>
      <c r="H45" s="47"/>
      <c r="I45" s="44"/>
      <c r="J45" s="45" t="n">
        <f aca="false">D45+F45-H45</f>
        <v>9521</v>
      </c>
      <c r="K45" s="46" t="n">
        <f aca="false">E45+G45-I45</f>
        <v>334737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7473</v>
      </c>
      <c r="E46" s="35" t="n">
        <f aca="false">８月!K46</f>
        <v>1582710</v>
      </c>
      <c r="F46" s="45"/>
      <c r="G46" s="46"/>
      <c r="H46" s="47"/>
      <c r="I46" s="44"/>
      <c r="J46" s="45" t="n">
        <f aca="false">D46+F46-H46</f>
        <v>7473</v>
      </c>
      <c r="K46" s="46" t="n">
        <f aca="false">E46+G46-I46</f>
        <v>15827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6740</v>
      </c>
      <c r="E47" s="35" t="n">
        <f aca="false">８月!K47</f>
        <v>2555460</v>
      </c>
      <c r="F47" s="45"/>
      <c r="G47" s="46"/>
      <c r="H47" s="47"/>
      <c r="I47" s="44"/>
      <c r="J47" s="45" t="n">
        <f aca="false">D47+F47-H47</f>
        <v>6740</v>
      </c>
      <c r="K47" s="46" t="n">
        <f aca="false">E47+G47-I47</f>
        <v>255546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6230</v>
      </c>
      <c r="E49" s="56" t="n">
        <f aca="false">８月!K49</f>
        <v>2212428</v>
      </c>
      <c r="F49" s="55"/>
      <c r="G49" s="56"/>
      <c r="H49" s="57"/>
      <c r="I49" s="54"/>
      <c r="J49" s="55" t="n">
        <f aca="false">D49+F49-H49</f>
        <v>6230</v>
      </c>
      <c r="K49" s="56" t="n">
        <f aca="false">E49+G49-I49</f>
        <v>221242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8822</v>
      </c>
      <c r="E50" s="61" t="n">
        <f aca="false">SUM(E10:E49)</f>
        <v>66533741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8822</v>
      </c>
      <c r="K50" s="63" t="n">
        <f aca="false">E50+G50-I50</f>
        <v>66533741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user02</cp:lastModifiedBy>
  <cp:lastPrinted>2018-09-04T04:31:48Z</cp:lastPrinted>
  <dcterms:modified xsi:type="dcterms:W3CDTF">2018-09-04T04:32:02Z</dcterms:modified>
  <cp:revision>0</cp:revision>
  <dc:subject/>
  <dc:title/>
</cp:coreProperties>
</file>