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3339</v>
      </c>
      <c r="E10" s="35" t="n">
        <f aca="false">９月!K10</f>
        <v>2488595</v>
      </c>
      <c r="F10" s="36"/>
      <c r="G10" s="37"/>
      <c r="H10" s="38"/>
      <c r="I10" s="35"/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139</v>
      </c>
      <c r="E11" s="35" t="n">
        <f aca="false">９月!K11</f>
        <v>127830</v>
      </c>
      <c r="F11" s="45"/>
      <c r="G11" s="46"/>
      <c r="H11" s="47"/>
      <c r="I11" s="44"/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206</v>
      </c>
      <c r="E12" s="35" t="n">
        <f aca="false">９月!K12</f>
        <v>27089</v>
      </c>
      <c r="F12" s="45"/>
      <c r="G12" s="46"/>
      <c r="H12" s="47"/>
      <c r="I12" s="44"/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973</v>
      </c>
      <c r="E13" s="35" t="n">
        <f aca="false">９月!K13</f>
        <v>1707381</v>
      </c>
      <c r="F13" s="45"/>
      <c r="G13" s="46"/>
      <c r="H13" s="47"/>
      <c r="I13" s="44"/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1539</v>
      </c>
      <c r="E17" s="35" t="n">
        <f aca="false">９月!K17</f>
        <v>4957334</v>
      </c>
      <c r="F17" s="45"/>
      <c r="G17" s="46"/>
      <c r="H17" s="47"/>
      <c r="I17" s="44"/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30</v>
      </c>
      <c r="E18" s="35" t="n">
        <f aca="false">９月!K18</f>
        <v>19704</v>
      </c>
      <c r="F18" s="45"/>
      <c r="G18" s="46"/>
      <c r="H18" s="47"/>
      <c r="I18" s="44"/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306</v>
      </c>
      <c r="E22" s="35" t="n">
        <f aca="false">９月!K22</f>
        <v>962927</v>
      </c>
      <c r="F22" s="45"/>
      <c r="G22" s="46"/>
      <c r="H22" s="47"/>
      <c r="I22" s="44"/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197</v>
      </c>
      <c r="E23" s="35" t="n">
        <f aca="false">９月!K23</f>
        <v>2007424</v>
      </c>
      <c r="F23" s="45"/>
      <c r="G23" s="46"/>
      <c r="H23" s="47"/>
      <c r="I23" s="44"/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67</v>
      </c>
      <c r="E24" s="35" t="n">
        <f aca="false">９月!K24</f>
        <v>3215966</v>
      </c>
      <c r="F24" s="45"/>
      <c r="G24" s="46"/>
      <c r="H24" s="47"/>
      <c r="I24" s="44"/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9677</v>
      </c>
      <c r="E25" s="35" t="n">
        <f aca="false">９月!K25</f>
        <v>4340550</v>
      </c>
      <c r="F25" s="45"/>
      <c r="G25" s="46"/>
      <c r="H25" s="47"/>
      <c r="I25" s="44"/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9260</v>
      </c>
      <c r="E26" s="35" t="n">
        <f aca="false">９月!K26</f>
        <v>8316091</v>
      </c>
      <c r="F26" s="45"/>
      <c r="G26" s="46"/>
      <c r="H26" s="47"/>
      <c r="I26" s="44"/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674</v>
      </c>
      <c r="E27" s="35" t="n">
        <f aca="false">９月!K27</f>
        <v>409950</v>
      </c>
      <c r="F27" s="45"/>
      <c r="G27" s="46"/>
      <c r="H27" s="47"/>
      <c r="I27" s="44"/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50</v>
      </c>
      <c r="E28" s="35" t="n">
        <f aca="false">９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181</v>
      </c>
      <c r="E29" s="35" t="n">
        <f aca="false">９月!K29</f>
        <v>409396</v>
      </c>
      <c r="F29" s="45"/>
      <c r="G29" s="46"/>
      <c r="H29" s="47"/>
      <c r="I29" s="44"/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627</v>
      </c>
      <c r="E30" s="35" t="n">
        <f aca="false">９月!K30</f>
        <v>866730</v>
      </c>
      <c r="F30" s="45"/>
      <c r="G30" s="46"/>
      <c r="H30" s="47"/>
      <c r="I30" s="44"/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0</v>
      </c>
      <c r="E32" s="35" t="n">
        <f aca="false">９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8385</v>
      </c>
      <c r="E33" s="35" t="n">
        <f aca="false">９月!K33</f>
        <v>9430918</v>
      </c>
      <c r="F33" s="45"/>
      <c r="G33" s="46"/>
      <c r="H33" s="47"/>
      <c r="I33" s="44"/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4859</v>
      </c>
      <c r="E34" s="35" t="n">
        <f aca="false">９月!K34</f>
        <v>8172135</v>
      </c>
      <c r="F34" s="45"/>
      <c r="G34" s="46"/>
      <c r="H34" s="47"/>
      <c r="I34" s="44"/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280</v>
      </c>
      <c r="E35" s="35" t="n">
        <f aca="false">９月!K35</f>
        <v>104229</v>
      </c>
      <c r="F35" s="45"/>
      <c r="G35" s="46"/>
      <c r="H35" s="47"/>
      <c r="I35" s="44"/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48</v>
      </c>
      <c r="E36" s="35" t="n">
        <f aca="false">９月!K36</f>
        <v>843050</v>
      </c>
      <c r="F36" s="45"/>
      <c r="G36" s="46"/>
      <c r="H36" s="47"/>
      <c r="I36" s="44"/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592</v>
      </c>
      <c r="E38" s="35" t="n">
        <f aca="false">９月!K38</f>
        <v>126830</v>
      </c>
      <c r="F38" s="45"/>
      <c r="G38" s="46"/>
      <c r="H38" s="47"/>
      <c r="I38" s="44"/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384</v>
      </c>
      <c r="E39" s="35" t="n">
        <f aca="false">９月!K39</f>
        <v>1522400</v>
      </c>
      <c r="F39" s="45"/>
      <c r="G39" s="46"/>
      <c r="H39" s="47"/>
      <c r="I39" s="44"/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6626</v>
      </c>
      <c r="E42" s="35" t="n">
        <f aca="false">９月!K42</f>
        <v>2408511</v>
      </c>
      <c r="F42" s="45"/>
      <c r="G42" s="46"/>
      <c r="H42" s="47"/>
      <c r="I42" s="44"/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6457</v>
      </c>
      <c r="E43" s="35" t="n">
        <f aca="false">９月!K43</f>
        <v>2111094</v>
      </c>
      <c r="F43" s="45"/>
      <c r="G43" s="46"/>
      <c r="H43" s="47"/>
      <c r="I43" s="44"/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49</v>
      </c>
      <c r="E44" s="35" t="n">
        <f aca="false">９月!K44</f>
        <v>71850</v>
      </c>
      <c r="F44" s="45"/>
      <c r="G44" s="46"/>
      <c r="H44" s="47"/>
      <c r="I44" s="44"/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10417</v>
      </c>
      <c r="E45" s="35" t="n">
        <f aca="false">９月!K45</f>
        <v>3788350</v>
      </c>
      <c r="F45" s="45"/>
      <c r="G45" s="46"/>
      <c r="H45" s="47"/>
      <c r="I45" s="44"/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7507</v>
      </c>
      <c r="E46" s="35" t="n">
        <f aca="false">９月!K46</f>
        <v>1505081</v>
      </c>
      <c r="F46" s="45"/>
      <c r="G46" s="46"/>
      <c r="H46" s="47"/>
      <c r="I46" s="44"/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6617</v>
      </c>
      <c r="E47" s="35" t="n">
        <f aca="false">９月!K47</f>
        <v>2370513</v>
      </c>
      <c r="F47" s="45"/>
      <c r="G47" s="46"/>
      <c r="H47" s="47"/>
      <c r="I47" s="44"/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119</v>
      </c>
      <c r="E49" s="56" t="n">
        <f aca="false">９月!K49</f>
        <v>2244202</v>
      </c>
      <c r="F49" s="55"/>
      <c r="G49" s="56"/>
      <c r="H49" s="57"/>
      <c r="I49" s="54"/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3339</v>
      </c>
      <c r="E10" s="35" t="n">
        <f aca="false">１０月!K10</f>
        <v>2488595</v>
      </c>
      <c r="F10" s="36"/>
      <c r="G10" s="37"/>
      <c r="H10" s="38"/>
      <c r="I10" s="35"/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139</v>
      </c>
      <c r="E11" s="35" t="n">
        <f aca="false">１０月!K11</f>
        <v>127830</v>
      </c>
      <c r="F11" s="45"/>
      <c r="G11" s="46"/>
      <c r="H11" s="47"/>
      <c r="I11" s="44"/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206</v>
      </c>
      <c r="E12" s="35" t="n">
        <f aca="false">１０月!K12</f>
        <v>27089</v>
      </c>
      <c r="F12" s="45"/>
      <c r="G12" s="46"/>
      <c r="H12" s="47"/>
      <c r="I12" s="44"/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973</v>
      </c>
      <c r="E13" s="35" t="n">
        <f aca="false">１０月!K13</f>
        <v>1707381</v>
      </c>
      <c r="F13" s="45"/>
      <c r="G13" s="46"/>
      <c r="H13" s="47"/>
      <c r="I13" s="44"/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1539</v>
      </c>
      <c r="E17" s="35" t="n">
        <f aca="false">１０月!K17</f>
        <v>4957334</v>
      </c>
      <c r="F17" s="45"/>
      <c r="G17" s="46"/>
      <c r="H17" s="47"/>
      <c r="I17" s="44"/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30</v>
      </c>
      <c r="E18" s="35" t="n">
        <f aca="false">１０月!K18</f>
        <v>19704</v>
      </c>
      <c r="F18" s="45"/>
      <c r="G18" s="46"/>
      <c r="H18" s="47"/>
      <c r="I18" s="44"/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306</v>
      </c>
      <c r="E22" s="35" t="n">
        <f aca="false">１０月!K22</f>
        <v>962927</v>
      </c>
      <c r="F22" s="45"/>
      <c r="G22" s="46"/>
      <c r="H22" s="47"/>
      <c r="I22" s="44"/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197</v>
      </c>
      <c r="E23" s="35" t="n">
        <f aca="false">１０月!K23</f>
        <v>2007424</v>
      </c>
      <c r="F23" s="45"/>
      <c r="G23" s="46"/>
      <c r="H23" s="47"/>
      <c r="I23" s="44"/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67</v>
      </c>
      <c r="E24" s="35" t="n">
        <f aca="false">１０月!K24</f>
        <v>3215966</v>
      </c>
      <c r="F24" s="45"/>
      <c r="G24" s="46"/>
      <c r="H24" s="47"/>
      <c r="I24" s="44"/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9677</v>
      </c>
      <c r="E25" s="35" t="n">
        <f aca="false">１０月!K25</f>
        <v>4340550</v>
      </c>
      <c r="F25" s="45"/>
      <c r="G25" s="46"/>
      <c r="H25" s="47"/>
      <c r="I25" s="44"/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260</v>
      </c>
      <c r="E26" s="35" t="n">
        <f aca="false">１０月!K26</f>
        <v>8316091</v>
      </c>
      <c r="F26" s="45"/>
      <c r="G26" s="46"/>
      <c r="H26" s="47"/>
      <c r="I26" s="44"/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674</v>
      </c>
      <c r="E27" s="35" t="n">
        <f aca="false">１０月!K27</f>
        <v>409950</v>
      </c>
      <c r="F27" s="45"/>
      <c r="G27" s="46"/>
      <c r="H27" s="47"/>
      <c r="I27" s="44"/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450</v>
      </c>
      <c r="E28" s="35" t="n">
        <f aca="false">１０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181</v>
      </c>
      <c r="E29" s="35" t="n">
        <f aca="false">１０月!K29</f>
        <v>409396</v>
      </c>
      <c r="F29" s="45"/>
      <c r="G29" s="46"/>
      <c r="H29" s="47"/>
      <c r="I29" s="44"/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627</v>
      </c>
      <c r="E30" s="35" t="n">
        <f aca="false">１０月!K30</f>
        <v>866730</v>
      </c>
      <c r="F30" s="45"/>
      <c r="G30" s="46"/>
      <c r="H30" s="47"/>
      <c r="I30" s="44"/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8385</v>
      </c>
      <c r="E33" s="35" t="n">
        <f aca="false">１０月!K33</f>
        <v>9430918</v>
      </c>
      <c r="F33" s="45"/>
      <c r="G33" s="46"/>
      <c r="H33" s="47"/>
      <c r="I33" s="44"/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4859</v>
      </c>
      <c r="E34" s="35" t="n">
        <f aca="false">１０月!K34</f>
        <v>8172135</v>
      </c>
      <c r="F34" s="45"/>
      <c r="G34" s="46"/>
      <c r="H34" s="47"/>
      <c r="I34" s="44"/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280</v>
      </c>
      <c r="E35" s="35" t="n">
        <f aca="false">１０月!K35</f>
        <v>104229</v>
      </c>
      <c r="F35" s="45"/>
      <c r="G35" s="46"/>
      <c r="H35" s="47"/>
      <c r="I35" s="44"/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248</v>
      </c>
      <c r="E36" s="35" t="n">
        <f aca="false">１０月!K36</f>
        <v>843050</v>
      </c>
      <c r="F36" s="45"/>
      <c r="G36" s="46"/>
      <c r="H36" s="47"/>
      <c r="I36" s="44"/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592</v>
      </c>
      <c r="E38" s="35" t="n">
        <f aca="false">１０月!K38</f>
        <v>126830</v>
      </c>
      <c r="F38" s="45"/>
      <c r="G38" s="46"/>
      <c r="H38" s="47"/>
      <c r="I38" s="44"/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384</v>
      </c>
      <c r="E39" s="35" t="n">
        <f aca="false">１０月!K39</f>
        <v>1522400</v>
      </c>
      <c r="F39" s="45"/>
      <c r="G39" s="46"/>
      <c r="H39" s="47"/>
      <c r="I39" s="44"/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6626</v>
      </c>
      <c r="E42" s="35" t="n">
        <f aca="false">１０月!K42</f>
        <v>2408511</v>
      </c>
      <c r="F42" s="45"/>
      <c r="G42" s="46"/>
      <c r="H42" s="47"/>
      <c r="I42" s="44"/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457</v>
      </c>
      <c r="E43" s="35" t="n">
        <f aca="false">１０月!K43</f>
        <v>2111094</v>
      </c>
      <c r="F43" s="45"/>
      <c r="G43" s="46"/>
      <c r="H43" s="47"/>
      <c r="I43" s="44"/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49</v>
      </c>
      <c r="E44" s="35" t="n">
        <f aca="false">１０月!K44</f>
        <v>71850</v>
      </c>
      <c r="F44" s="45"/>
      <c r="G44" s="46"/>
      <c r="H44" s="47"/>
      <c r="I44" s="44"/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10417</v>
      </c>
      <c r="E45" s="35" t="n">
        <f aca="false">１０月!K45</f>
        <v>3788350</v>
      </c>
      <c r="F45" s="45"/>
      <c r="G45" s="46"/>
      <c r="H45" s="47"/>
      <c r="I45" s="44"/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507</v>
      </c>
      <c r="E46" s="35" t="n">
        <f aca="false">１０月!K46</f>
        <v>1505081</v>
      </c>
      <c r="F46" s="45"/>
      <c r="G46" s="46"/>
      <c r="H46" s="47"/>
      <c r="I46" s="44"/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6617</v>
      </c>
      <c r="E47" s="35" t="n">
        <f aca="false">１０月!K47</f>
        <v>2370513</v>
      </c>
      <c r="F47" s="45"/>
      <c r="G47" s="46"/>
      <c r="H47" s="47"/>
      <c r="I47" s="44"/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7119</v>
      </c>
      <c r="E49" s="56" t="n">
        <f aca="false">１０月!K49</f>
        <v>2244202</v>
      </c>
      <c r="F49" s="55"/>
      <c r="G49" s="56"/>
      <c r="H49" s="57"/>
      <c r="I49" s="54"/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3339</v>
      </c>
      <c r="E10" s="35" t="n">
        <f aca="false">１１月!K10</f>
        <v>2488595</v>
      </c>
      <c r="F10" s="36"/>
      <c r="G10" s="37"/>
      <c r="H10" s="38"/>
      <c r="I10" s="35"/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139</v>
      </c>
      <c r="E11" s="35" t="n">
        <f aca="false">１１月!K11</f>
        <v>127830</v>
      </c>
      <c r="F11" s="45"/>
      <c r="G11" s="46"/>
      <c r="H11" s="47"/>
      <c r="I11" s="44"/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206</v>
      </c>
      <c r="E12" s="35" t="n">
        <f aca="false">１１月!K12</f>
        <v>27089</v>
      </c>
      <c r="F12" s="45"/>
      <c r="G12" s="46"/>
      <c r="H12" s="47"/>
      <c r="I12" s="44"/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973</v>
      </c>
      <c r="E13" s="35" t="n">
        <f aca="false">１１月!K13</f>
        <v>1707381</v>
      </c>
      <c r="F13" s="45"/>
      <c r="G13" s="46"/>
      <c r="H13" s="47"/>
      <c r="I13" s="44"/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1539</v>
      </c>
      <c r="E17" s="35" t="n">
        <f aca="false">１１月!K17</f>
        <v>4957334</v>
      </c>
      <c r="F17" s="45"/>
      <c r="G17" s="46"/>
      <c r="H17" s="47"/>
      <c r="I17" s="44"/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130</v>
      </c>
      <c r="E18" s="35" t="n">
        <f aca="false">１１月!K18</f>
        <v>19704</v>
      </c>
      <c r="F18" s="45"/>
      <c r="G18" s="46"/>
      <c r="H18" s="47"/>
      <c r="I18" s="44"/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7306</v>
      </c>
      <c r="E22" s="35" t="n">
        <f aca="false">１１月!K22</f>
        <v>962927</v>
      </c>
      <c r="F22" s="45"/>
      <c r="G22" s="46"/>
      <c r="H22" s="47"/>
      <c r="I22" s="44"/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197</v>
      </c>
      <c r="E23" s="35" t="n">
        <f aca="false">１１月!K23</f>
        <v>2007424</v>
      </c>
      <c r="F23" s="45"/>
      <c r="G23" s="46"/>
      <c r="H23" s="47"/>
      <c r="I23" s="44"/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567</v>
      </c>
      <c r="E24" s="35" t="n">
        <f aca="false">１１月!K24</f>
        <v>3215966</v>
      </c>
      <c r="F24" s="45"/>
      <c r="G24" s="46"/>
      <c r="H24" s="47"/>
      <c r="I24" s="44"/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9677</v>
      </c>
      <c r="E25" s="35" t="n">
        <f aca="false">１１月!K25</f>
        <v>4340550</v>
      </c>
      <c r="F25" s="45"/>
      <c r="G25" s="46"/>
      <c r="H25" s="47"/>
      <c r="I25" s="44"/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260</v>
      </c>
      <c r="E26" s="35" t="n">
        <f aca="false">１１月!K26</f>
        <v>8316091</v>
      </c>
      <c r="F26" s="45"/>
      <c r="G26" s="46"/>
      <c r="H26" s="47"/>
      <c r="I26" s="44"/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674</v>
      </c>
      <c r="E27" s="35" t="n">
        <f aca="false">１１月!K27</f>
        <v>409950</v>
      </c>
      <c r="F27" s="45"/>
      <c r="G27" s="46"/>
      <c r="H27" s="47"/>
      <c r="I27" s="44"/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450</v>
      </c>
      <c r="E28" s="35" t="n">
        <f aca="false">１１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181</v>
      </c>
      <c r="E29" s="35" t="n">
        <f aca="false">１１月!K29</f>
        <v>409396</v>
      </c>
      <c r="F29" s="45"/>
      <c r="G29" s="46"/>
      <c r="H29" s="47"/>
      <c r="I29" s="44"/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627</v>
      </c>
      <c r="E30" s="35" t="n">
        <f aca="false">１１月!K30</f>
        <v>866730</v>
      </c>
      <c r="F30" s="45"/>
      <c r="G30" s="46"/>
      <c r="H30" s="47"/>
      <c r="I30" s="44"/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8385</v>
      </c>
      <c r="E33" s="35" t="n">
        <f aca="false">１１月!K33</f>
        <v>9430918</v>
      </c>
      <c r="F33" s="45"/>
      <c r="G33" s="46"/>
      <c r="H33" s="47"/>
      <c r="I33" s="44"/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4859</v>
      </c>
      <c r="E34" s="35" t="n">
        <f aca="false">１１月!K34</f>
        <v>8172135</v>
      </c>
      <c r="F34" s="45"/>
      <c r="G34" s="46"/>
      <c r="H34" s="47"/>
      <c r="I34" s="44"/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280</v>
      </c>
      <c r="E35" s="35" t="n">
        <f aca="false">１１月!K35</f>
        <v>104229</v>
      </c>
      <c r="F35" s="45"/>
      <c r="G35" s="46"/>
      <c r="H35" s="47"/>
      <c r="I35" s="44"/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248</v>
      </c>
      <c r="E36" s="35" t="n">
        <f aca="false">１１月!K36</f>
        <v>843050</v>
      </c>
      <c r="F36" s="45"/>
      <c r="G36" s="46"/>
      <c r="H36" s="47"/>
      <c r="I36" s="44"/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592</v>
      </c>
      <c r="E38" s="35" t="n">
        <f aca="false">１１月!K38</f>
        <v>126830</v>
      </c>
      <c r="F38" s="45"/>
      <c r="G38" s="46"/>
      <c r="H38" s="47"/>
      <c r="I38" s="44"/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384</v>
      </c>
      <c r="E39" s="35" t="n">
        <f aca="false">１１月!K39</f>
        <v>1522400</v>
      </c>
      <c r="F39" s="45"/>
      <c r="G39" s="46"/>
      <c r="H39" s="47"/>
      <c r="I39" s="44"/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6626</v>
      </c>
      <c r="E42" s="35" t="n">
        <f aca="false">１１月!K42</f>
        <v>2408511</v>
      </c>
      <c r="F42" s="45"/>
      <c r="G42" s="46"/>
      <c r="H42" s="47"/>
      <c r="I42" s="44"/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457</v>
      </c>
      <c r="E43" s="35" t="n">
        <f aca="false">１１月!K43</f>
        <v>2111094</v>
      </c>
      <c r="F43" s="45"/>
      <c r="G43" s="46"/>
      <c r="H43" s="47"/>
      <c r="I43" s="44"/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49</v>
      </c>
      <c r="E44" s="35" t="n">
        <f aca="false">１１月!K44</f>
        <v>71850</v>
      </c>
      <c r="F44" s="45"/>
      <c r="G44" s="46"/>
      <c r="H44" s="47"/>
      <c r="I44" s="44"/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10417</v>
      </c>
      <c r="E45" s="35" t="n">
        <f aca="false">１１月!K45</f>
        <v>3788350</v>
      </c>
      <c r="F45" s="45"/>
      <c r="G45" s="46"/>
      <c r="H45" s="47"/>
      <c r="I45" s="44"/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7507</v>
      </c>
      <c r="E46" s="35" t="n">
        <f aca="false">１１月!K46</f>
        <v>1505081</v>
      </c>
      <c r="F46" s="45"/>
      <c r="G46" s="46"/>
      <c r="H46" s="47"/>
      <c r="I46" s="44"/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6617</v>
      </c>
      <c r="E47" s="35" t="n">
        <f aca="false">１１月!K47</f>
        <v>2370513</v>
      </c>
      <c r="F47" s="45"/>
      <c r="G47" s="46"/>
      <c r="H47" s="47"/>
      <c r="I47" s="44"/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7119</v>
      </c>
      <c r="E49" s="56" t="n">
        <f aca="false">１１月!K49</f>
        <v>2244202</v>
      </c>
      <c r="F49" s="55"/>
      <c r="G49" s="56"/>
      <c r="H49" s="57"/>
      <c r="I49" s="54"/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37" activePane="bottomRight" state="frozen"/>
      <selection pane="topLeft" activeCell="A2" activeCellId="0" sqref="A2"/>
      <selection pane="topRight" activeCell="F2" activeCellId="0" sqref="F2"/>
      <selection pane="bottomLeft" activeCell="A37" activeCellId="0" sqref="A37"/>
      <selection pane="bottomRigh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 t="n">
        <v>1895</v>
      </c>
      <c r="G10" s="37" t="n">
        <v>178031</v>
      </c>
      <c r="H10" s="38" t="n">
        <v>4380</v>
      </c>
      <c r="I10" s="35" t="n">
        <v>850940</v>
      </c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 t="n">
        <v>98</v>
      </c>
      <c r="G12" s="46" t="n">
        <v>13034</v>
      </c>
      <c r="H12" s="47" t="n">
        <v>38</v>
      </c>
      <c r="I12" s="44" t="n">
        <v>5107</v>
      </c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 t="n">
        <v>1414</v>
      </c>
      <c r="G13" s="46" t="n">
        <v>350011</v>
      </c>
      <c r="H13" s="47" t="n">
        <v>519</v>
      </c>
      <c r="I13" s="44" t="n">
        <v>134567</v>
      </c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 t="n">
        <v>1199</v>
      </c>
      <c r="G17" s="46" t="n">
        <v>3603611</v>
      </c>
      <c r="H17" s="47" t="n">
        <v>1159</v>
      </c>
      <c r="I17" s="44" t="n">
        <v>3509817</v>
      </c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 t="n">
        <v>104</v>
      </c>
      <c r="G18" s="46" t="n">
        <v>14536</v>
      </c>
      <c r="H18" s="47" t="n">
        <v>124</v>
      </c>
      <c r="I18" s="44" t="n">
        <v>14620</v>
      </c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 t="n">
        <v>2189</v>
      </c>
      <c r="G22" s="46" t="n">
        <v>302930</v>
      </c>
      <c r="H22" s="47" t="n">
        <v>2218</v>
      </c>
      <c r="I22" s="44" t="n">
        <v>318250</v>
      </c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 t="n">
        <v>752</v>
      </c>
      <c r="G23" s="46" t="n">
        <v>721000</v>
      </c>
      <c r="H23" s="47" t="n">
        <v>873</v>
      </c>
      <c r="I23" s="44" t="n">
        <v>1023740</v>
      </c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 t="n">
        <v>862</v>
      </c>
      <c r="G24" s="46" t="n">
        <v>422947</v>
      </c>
      <c r="H24" s="47" t="n">
        <v>879</v>
      </c>
      <c r="I24" s="44" t="n">
        <v>418004</v>
      </c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 t="n">
        <f aca="false">7990+57</f>
        <v>8047</v>
      </c>
      <c r="G25" s="46" t="n">
        <f aca="false">2135375+216523</f>
        <v>2351898</v>
      </c>
      <c r="H25" s="47" t="n">
        <f aca="false">5452+36</f>
        <v>5488</v>
      </c>
      <c r="I25" s="44" t="n">
        <f aca="false">1811676+131361</f>
        <v>1943037</v>
      </c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 t="n">
        <v>6778</v>
      </c>
      <c r="G26" s="46" t="n">
        <v>1300615</v>
      </c>
      <c r="H26" s="47" t="n">
        <v>6652</v>
      </c>
      <c r="I26" s="44" t="n">
        <v>1403977</v>
      </c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 t="n">
        <v>605</v>
      </c>
      <c r="G27" s="46" t="n">
        <v>114700</v>
      </c>
      <c r="H27" s="47" t="n">
        <v>412</v>
      </c>
      <c r="I27" s="44" t="n">
        <v>88900</v>
      </c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 t="n">
        <v>870</v>
      </c>
      <c r="G28" s="46" t="n">
        <v>95700</v>
      </c>
      <c r="H28" s="47" t="n">
        <v>860</v>
      </c>
      <c r="I28" s="44" t="n">
        <v>946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 t="n">
        <f aca="false">50+115</f>
        <v>165</v>
      </c>
      <c r="G29" s="46" t="n">
        <f aca="false">10000+123477</f>
        <v>133477</v>
      </c>
      <c r="H29" s="47" t="n">
        <f aca="false">38+97</f>
        <v>135</v>
      </c>
      <c r="I29" s="44" t="n">
        <f aca="false">7600+113973</f>
        <v>121573</v>
      </c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 t="n">
        <f aca="false">409+545</f>
        <v>954</v>
      </c>
      <c r="G30" s="46" t="n">
        <f aca="false">266568+69930</f>
        <v>336498</v>
      </c>
      <c r="H30" s="47" t="n">
        <f aca="false">386+278</f>
        <v>664</v>
      </c>
      <c r="I30" s="44" t="n">
        <f aca="false">226476+98756</f>
        <v>325232</v>
      </c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 t="n">
        <v>3</v>
      </c>
      <c r="G32" s="46" t="n">
        <v>2941</v>
      </c>
      <c r="H32" s="47" t="n">
        <v>3</v>
      </c>
      <c r="I32" s="44" t="n">
        <v>294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 t="n">
        <v>18455</v>
      </c>
      <c r="G33" s="46" t="n">
        <v>5551900</v>
      </c>
      <c r="H33" s="47" t="n">
        <v>20688</v>
      </c>
      <c r="I33" s="44" t="n">
        <v>6206495</v>
      </c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 t="n">
        <f aca="false">25029+140</f>
        <v>25169</v>
      </c>
      <c r="G34" s="46" t="n">
        <f aca="false">4950723+357400</f>
        <v>5308123</v>
      </c>
      <c r="H34" s="47" t="n">
        <f aca="false">25158+135</f>
        <v>25293</v>
      </c>
      <c r="I34" s="44" t="n">
        <f aca="false">4835261+336905</f>
        <v>5172166</v>
      </c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 t="n">
        <v>700</v>
      </c>
      <c r="G35" s="46" t="n">
        <v>53456</v>
      </c>
      <c r="H35" s="47" t="n">
        <v>738</v>
      </c>
      <c r="I35" s="44" t="n">
        <v>59068</v>
      </c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 t="n">
        <v>174</v>
      </c>
      <c r="G36" s="46" t="n">
        <v>855862</v>
      </c>
      <c r="H36" s="47" t="n">
        <v>146</v>
      </c>
      <c r="I36" s="44" t="n">
        <v>304780</v>
      </c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 t="n">
        <v>87</v>
      </c>
      <c r="G38" s="46" t="n">
        <v>17840</v>
      </c>
      <c r="H38" s="47" t="n">
        <v>132</v>
      </c>
      <c r="I38" s="44" t="n">
        <v>26880</v>
      </c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 t="n">
        <v>16469</v>
      </c>
      <c r="G42" s="46" t="n">
        <v>4542559</v>
      </c>
      <c r="H42" s="47" t="n">
        <v>20226</v>
      </c>
      <c r="I42" s="44" t="n">
        <v>5486352</v>
      </c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 t="n">
        <v>8254</v>
      </c>
      <c r="G43" s="46" t="n">
        <v>2395872</v>
      </c>
      <c r="H43" s="47" t="n">
        <v>8322</v>
      </c>
      <c r="I43" s="44" t="n">
        <v>2367052</v>
      </c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 t="n">
        <v>3</v>
      </c>
      <c r="G44" s="46" t="n">
        <v>3031</v>
      </c>
      <c r="H44" s="47" t="n">
        <v>4</v>
      </c>
      <c r="I44" s="44" t="n">
        <v>45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 t="n">
        <v>3801</v>
      </c>
      <c r="G45" s="46" t="n">
        <v>457364</v>
      </c>
      <c r="H45" s="47" t="n">
        <v>3105</v>
      </c>
      <c r="I45" s="44" t="n">
        <v>538103</v>
      </c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 t="n">
        <v>3150</v>
      </c>
      <c r="G46" s="46" t="n">
        <v>644475</v>
      </c>
      <c r="H46" s="47" t="n">
        <v>2919</v>
      </c>
      <c r="I46" s="44" t="n">
        <v>594992</v>
      </c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 t="n">
        <v>2316</v>
      </c>
      <c r="G47" s="46" t="n">
        <v>966780</v>
      </c>
      <c r="H47" s="47" t="n">
        <v>2096</v>
      </c>
      <c r="I47" s="44" t="n">
        <v>780948</v>
      </c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 t="n">
        <v>5315</v>
      </c>
      <c r="G49" s="56" t="n">
        <v>1237387</v>
      </c>
      <c r="H49" s="57" t="n">
        <v>5643</v>
      </c>
      <c r="I49" s="54" t="n">
        <v>1313156</v>
      </c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110628</v>
      </c>
      <c r="G50" s="63" t="n">
        <f aca="false">SUM(G10:G49)</f>
        <v>32476578</v>
      </c>
      <c r="H50" s="62" t="n">
        <f aca="false">SUM(H10:H49)</f>
        <v>114316</v>
      </c>
      <c r="I50" s="63" t="n">
        <f aca="false">SUM(I10:I49)</f>
        <v>33484798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7049</v>
      </c>
      <c r="E10" s="35" t="n">
        <f aca="false">６月!K10</f>
        <v>3880342</v>
      </c>
      <c r="F10" s="36" t="n">
        <v>3315</v>
      </c>
      <c r="G10" s="37" t="n">
        <v>130177</v>
      </c>
      <c r="H10" s="38" t="n">
        <v>4730</v>
      </c>
      <c r="I10" s="35" t="n">
        <v>796139</v>
      </c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494</v>
      </c>
      <c r="E11" s="35" t="n">
        <f aca="false">６月!K11</f>
        <v>181080</v>
      </c>
      <c r="F11" s="45" t="n">
        <v>50</v>
      </c>
      <c r="G11" s="46" t="n">
        <v>7500</v>
      </c>
      <c r="H11" s="47" t="n">
        <v>180</v>
      </c>
      <c r="I11" s="44" t="n">
        <v>27000</v>
      </c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1</v>
      </c>
      <c r="E12" s="35" t="n">
        <f aca="false">６月!K12</f>
        <v>22465</v>
      </c>
      <c r="F12" s="45" t="n">
        <v>13</v>
      </c>
      <c r="G12" s="46" t="n">
        <v>1729</v>
      </c>
      <c r="H12" s="47" t="n">
        <v>4</v>
      </c>
      <c r="I12" s="44" t="n">
        <v>516</v>
      </c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587</v>
      </c>
      <c r="E13" s="35" t="n">
        <f aca="false">６月!K13</f>
        <v>1579491</v>
      </c>
      <c r="F13" s="45" t="n">
        <v>888</v>
      </c>
      <c r="G13" s="46" t="n">
        <v>243067</v>
      </c>
      <c r="H13" s="47" t="n">
        <v>549</v>
      </c>
      <c r="I13" s="44" t="n">
        <v>145412</v>
      </c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49</v>
      </c>
      <c r="E17" s="35" t="n">
        <f aca="false">６月!K17</f>
        <v>7033787</v>
      </c>
      <c r="F17" s="45" t="n">
        <v>1528</v>
      </c>
      <c r="G17" s="46" t="n">
        <v>4665151</v>
      </c>
      <c r="H17" s="47" t="n">
        <v>1501</v>
      </c>
      <c r="I17" s="44" t="n">
        <v>4545794</v>
      </c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09</v>
      </c>
      <c r="E18" s="35" t="n">
        <f aca="false">６月!K18</f>
        <v>17700</v>
      </c>
      <c r="F18" s="45" t="n">
        <v>142</v>
      </c>
      <c r="G18" s="46" t="n">
        <v>19070</v>
      </c>
      <c r="H18" s="47" t="n">
        <v>109</v>
      </c>
      <c r="I18" s="44" t="n">
        <v>14199</v>
      </c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182</v>
      </c>
      <c r="E22" s="35" t="n">
        <f aca="false">６月!K22</f>
        <v>926107</v>
      </c>
      <c r="F22" s="45" t="n">
        <v>1537</v>
      </c>
      <c r="G22" s="46" t="n">
        <v>246470</v>
      </c>
      <c r="H22" s="47" t="n">
        <v>2009</v>
      </c>
      <c r="I22" s="44" t="n">
        <v>272250</v>
      </c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44</v>
      </c>
      <c r="E23" s="35" t="n">
        <f aca="false">６月!K23</f>
        <v>1369443</v>
      </c>
      <c r="F23" s="45" t="n">
        <v>979</v>
      </c>
      <c r="G23" s="46" t="n">
        <v>960350</v>
      </c>
      <c r="H23" s="47" t="n">
        <v>925</v>
      </c>
      <c r="I23" s="44" t="n">
        <v>679133</v>
      </c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29</v>
      </c>
      <c r="E24" s="35" t="n">
        <f aca="false">６月!K24</f>
        <v>3188133</v>
      </c>
      <c r="F24" s="45" t="n">
        <v>1236</v>
      </c>
      <c r="G24" s="46" t="n">
        <v>889069</v>
      </c>
      <c r="H24" s="47" t="n">
        <v>1176</v>
      </c>
      <c r="I24" s="44" t="n">
        <v>884333</v>
      </c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552</v>
      </c>
      <c r="E25" s="35" t="n">
        <f aca="false">６月!K25</f>
        <v>4230500</v>
      </c>
      <c r="F25" s="45" t="n">
        <f aca="false">7030+68</f>
        <v>7098</v>
      </c>
      <c r="G25" s="46" t="n">
        <f aca="false">1892000+276404</f>
        <v>2168404</v>
      </c>
      <c r="H25" s="47" t="n">
        <f aca="false">6480+25</f>
        <v>6505</v>
      </c>
      <c r="I25" s="44" t="n">
        <f aca="false">1540316+96971</f>
        <v>1637287</v>
      </c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35</v>
      </c>
      <c r="E26" s="35" t="n">
        <f aca="false">６月!K26</f>
        <v>8488808</v>
      </c>
      <c r="F26" s="45" t="n">
        <v>6950</v>
      </c>
      <c r="G26" s="46" t="n">
        <v>1432660</v>
      </c>
      <c r="H26" s="47" t="n">
        <v>6811</v>
      </c>
      <c r="I26" s="44" t="n">
        <v>1414240</v>
      </c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479</v>
      </c>
      <c r="E27" s="35" t="n">
        <f aca="false">６月!K27</f>
        <v>397200</v>
      </c>
      <c r="F27" s="45" t="n">
        <v>606</v>
      </c>
      <c r="G27" s="46" t="n">
        <v>109500</v>
      </c>
      <c r="H27" s="47" t="n">
        <v>472</v>
      </c>
      <c r="I27" s="44" t="n">
        <v>99000</v>
      </c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50</v>
      </c>
      <c r="E28" s="35" t="n">
        <f aca="false">６月!K28</f>
        <v>49500</v>
      </c>
      <c r="F28" s="45" t="n">
        <v>1000</v>
      </c>
      <c r="G28" s="46" t="n">
        <v>110000</v>
      </c>
      <c r="H28" s="47" t="n">
        <v>850</v>
      </c>
      <c r="I28" s="44" t="n">
        <v>935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13072</v>
      </c>
      <c r="F29" s="45" t="n">
        <f aca="false">55+58</f>
        <v>113</v>
      </c>
      <c r="G29" s="46" t="n">
        <f aca="false">11000+111070</f>
        <v>122070</v>
      </c>
      <c r="H29" s="47" t="n">
        <f aca="false">40+60</f>
        <v>100</v>
      </c>
      <c r="I29" s="44" t="n">
        <f aca="false">8000+114900</f>
        <v>122900</v>
      </c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834</v>
      </c>
      <c r="E30" s="35" t="n">
        <f aca="false">６月!K30</f>
        <v>1033460</v>
      </c>
      <c r="F30" s="45" t="n">
        <f aca="false">461+472</f>
        <v>933</v>
      </c>
      <c r="G30" s="46" t="n">
        <f aca="false">210081+80357</f>
        <v>290438</v>
      </c>
      <c r="H30" s="47" t="n">
        <f aca="false">459+333</f>
        <v>792</v>
      </c>
      <c r="I30" s="44" t="n">
        <f aca="false">264525+103394</f>
        <v>367919</v>
      </c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 t="n">
        <v>7</v>
      </c>
      <c r="G32" s="46" t="n">
        <v>6185</v>
      </c>
      <c r="H32" s="47" t="n">
        <v>7</v>
      </c>
      <c r="I32" s="44" t="n">
        <v>61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364</v>
      </c>
      <c r="E33" s="35" t="n">
        <f aca="false">６月!K33</f>
        <v>8747459</v>
      </c>
      <c r="F33" s="45" t="n">
        <v>20917</v>
      </c>
      <c r="G33" s="46" t="n">
        <v>6243287</v>
      </c>
      <c r="H33" s="47" t="n">
        <v>20607</v>
      </c>
      <c r="I33" s="44" t="n">
        <v>6495911</v>
      </c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112</v>
      </c>
      <c r="E34" s="35" t="n">
        <f aca="false">６月!K34</f>
        <v>7941615</v>
      </c>
      <c r="F34" s="45" t="n">
        <f aca="false">32690+146</f>
        <v>32836</v>
      </c>
      <c r="G34" s="46" t="n">
        <f aca="false">5878047+330800</f>
        <v>6208847</v>
      </c>
      <c r="H34" s="47" t="n">
        <f aca="false">31915+162</f>
        <v>32077</v>
      </c>
      <c r="I34" s="44" t="n">
        <f aca="false">5743945+365255</f>
        <v>6109200</v>
      </c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76</v>
      </c>
      <c r="E35" s="35" t="n">
        <f aca="false">６月!K35</f>
        <v>123374</v>
      </c>
      <c r="F35" s="45" t="n">
        <v>1056</v>
      </c>
      <c r="G35" s="46" t="n">
        <v>73888</v>
      </c>
      <c r="H35" s="47" t="n">
        <v>1053</v>
      </c>
      <c r="I35" s="44" t="n">
        <v>84541</v>
      </c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30</v>
      </c>
      <c r="E36" s="35" t="n">
        <f aca="false">６月!K36</f>
        <v>655762</v>
      </c>
      <c r="F36" s="45" t="n">
        <v>142</v>
      </c>
      <c r="G36" s="46" t="n">
        <v>739100</v>
      </c>
      <c r="H36" s="47" t="n">
        <v>145</v>
      </c>
      <c r="I36" s="44" t="n">
        <v>556211</v>
      </c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94</v>
      </c>
      <c r="E38" s="35" t="n">
        <f aca="false">６月!K38</f>
        <v>135630</v>
      </c>
      <c r="F38" s="45" t="n">
        <v>20</v>
      </c>
      <c r="G38" s="46" t="n">
        <v>16000</v>
      </c>
      <c r="H38" s="47" t="n">
        <v>115</v>
      </c>
      <c r="I38" s="44" t="n">
        <v>23000</v>
      </c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324</v>
      </c>
      <c r="E39" s="35" t="n">
        <f aca="false">６月!K39</f>
        <v>1456400</v>
      </c>
      <c r="F39" s="45" t="n">
        <v>200</v>
      </c>
      <c r="G39" s="46" t="n">
        <v>220000</v>
      </c>
      <c r="H39" s="47" t="n">
        <v>180</v>
      </c>
      <c r="I39" s="44" t="n">
        <v>198000</v>
      </c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2406</v>
      </c>
      <c r="E42" s="35" t="n">
        <f aca="false">６月!K42</f>
        <v>3884359</v>
      </c>
      <c r="F42" s="45" t="n">
        <v>12297</v>
      </c>
      <c r="G42" s="46" t="n">
        <v>3281062</v>
      </c>
      <c r="H42" s="47" t="n">
        <v>15966</v>
      </c>
      <c r="I42" s="44" t="n">
        <v>4516464</v>
      </c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29</v>
      </c>
      <c r="E43" s="35" t="n">
        <f aca="false">６月!K43</f>
        <v>1435761</v>
      </c>
      <c r="F43" s="45" t="n">
        <v>10629</v>
      </c>
      <c r="G43" s="46" t="n">
        <v>3221272</v>
      </c>
      <c r="H43" s="47" t="n">
        <v>9500</v>
      </c>
      <c r="I43" s="44" t="n">
        <v>2746687</v>
      </c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 t="n">
        <v>5</v>
      </c>
      <c r="G44" s="46" t="n">
        <v>6120</v>
      </c>
      <c r="H44" s="47" t="n">
        <v>7</v>
      </c>
      <c r="I44" s="44" t="n">
        <v>9030</v>
      </c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050</v>
      </c>
      <c r="E45" s="35" t="n">
        <f aca="false">６月!K45</f>
        <v>3651054</v>
      </c>
      <c r="F45" s="45" t="n">
        <v>3383</v>
      </c>
      <c r="G45" s="46" t="n">
        <v>347073</v>
      </c>
      <c r="H45" s="47" t="n">
        <v>2912</v>
      </c>
      <c r="I45" s="44" t="n">
        <v>650757</v>
      </c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939</v>
      </c>
      <c r="E46" s="35" t="n">
        <f aca="false">６月!K46</f>
        <v>1684349</v>
      </c>
      <c r="F46" s="45" t="n">
        <v>3393</v>
      </c>
      <c r="G46" s="46" t="n">
        <v>610478</v>
      </c>
      <c r="H46" s="47" t="n">
        <v>3859</v>
      </c>
      <c r="I46" s="44" t="n">
        <v>712117</v>
      </c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518</v>
      </c>
      <c r="E47" s="35" t="n">
        <f aca="false">６月!K47</f>
        <v>2084083</v>
      </c>
      <c r="F47" s="45" t="n">
        <v>2696</v>
      </c>
      <c r="G47" s="46" t="n">
        <v>1378892</v>
      </c>
      <c r="H47" s="47" t="n">
        <v>2474</v>
      </c>
      <c r="I47" s="44" t="n">
        <v>907515</v>
      </c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171</v>
      </c>
      <c r="E49" s="35" t="n">
        <f aca="false">６月!K49</f>
        <v>1990268</v>
      </c>
      <c r="F49" s="55" t="n">
        <v>6704</v>
      </c>
      <c r="G49" s="56" t="n">
        <v>1648904</v>
      </c>
      <c r="H49" s="57" t="n">
        <v>5645</v>
      </c>
      <c r="I49" s="54" t="n">
        <v>1426744</v>
      </c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120673</v>
      </c>
      <c r="G50" s="63" t="n">
        <f aca="false">SUM(G10:G49)</f>
        <v>35396763</v>
      </c>
      <c r="H50" s="62" t="n">
        <f aca="false">SUM(H10:H49)</f>
        <v>121260</v>
      </c>
      <c r="I50" s="63" t="n">
        <f aca="false">SUM(I10:I49)</f>
        <v>35541984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5634</v>
      </c>
      <c r="E10" s="35" t="n">
        <f aca="false">７月!K10</f>
        <v>3214380</v>
      </c>
      <c r="F10" s="36" t="n">
        <v>1444</v>
      </c>
      <c r="G10" s="37" t="n">
        <v>120909</v>
      </c>
      <c r="H10" s="38" t="n">
        <v>3739</v>
      </c>
      <c r="I10" s="35" t="n">
        <v>846694</v>
      </c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364</v>
      </c>
      <c r="E11" s="35" t="n">
        <f aca="false">７月!K11</f>
        <v>161580</v>
      </c>
      <c r="F11" s="45" t="n">
        <v>85</v>
      </c>
      <c r="G11" s="46" t="n">
        <v>12750</v>
      </c>
      <c r="H11" s="47" t="n">
        <v>310</v>
      </c>
      <c r="I11" s="44" t="n">
        <v>46500</v>
      </c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80</v>
      </c>
      <c r="E12" s="35" t="n">
        <f aca="false">７月!K12</f>
        <v>23678</v>
      </c>
      <c r="F12" s="45" t="n">
        <v>28</v>
      </c>
      <c r="G12" s="46" t="n">
        <v>3711</v>
      </c>
      <c r="H12" s="47" t="n">
        <v>2</v>
      </c>
      <c r="I12" s="44" t="n">
        <v>30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926</v>
      </c>
      <c r="E13" s="35" t="n">
        <f aca="false">７月!K13</f>
        <v>1677146</v>
      </c>
      <c r="F13" s="45" t="n">
        <v>626</v>
      </c>
      <c r="G13" s="46" t="n">
        <v>180600</v>
      </c>
      <c r="H13" s="47" t="n">
        <v>579</v>
      </c>
      <c r="I13" s="44" t="n">
        <v>150365</v>
      </c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76</v>
      </c>
      <c r="E17" s="35" t="n">
        <f aca="false">７月!K17</f>
        <v>7153144</v>
      </c>
      <c r="F17" s="45" t="n">
        <v>799</v>
      </c>
      <c r="G17" s="46" t="n">
        <v>2464356</v>
      </c>
      <c r="H17" s="47" t="n">
        <v>1536</v>
      </c>
      <c r="I17" s="44" t="n">
        <v>4660166</v>
      </c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42</v>
      </c>
      <c r="E18" s="35" t="n">
        <f aca="false">７月!K18</f>
        <v>22571</v>
      </c>
      <c r="F18" s="45" t="n">
        <v>118</v>
      </c>
      <c r="G18" s="46" t="n">
        <v>16319</v>
      </c>
      <c r="H18" s="47" t="n">
        <v>130</v>
      </c>
      <c r="I18" s="44" t="n">
        <v>19186</v>
      </c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6710</v>
      </c>
      <c r="E22" s="35" t="n">
        <f aca="false">７月!K22</f>
        <v>900327</v>
      </c>
      <c r="F22" s="45" t="n">
        <v>2385</v>
      </c>
      <c r="G22" s="46" t="n">
        <v>304540</v>
      </c>
      <c r="H22" s="47" t="n">
        <v>1789</v>
      </c>
      <c r="I22" s="44" t="n">
        <v>241940</v>
      </c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98</v>
      </c>
      <c r="E23" s="35" t="n">
        <f aca="false">７月!K23</f>
        <v>1650660</v>
      </c>
      <c r="F23" s="45" t="n">
        <v>937</v>
      </c>
      <c r="G23" s="46" t="n">
        <v>1017200</v>
      </c>
      <c r="H23" s="47" t="n">
        <v>838</v>
      </c>
      <c r="I23" s="44" t="n">
        <v>660436</v>
      </c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89</v>
      </c>
      <c r="E24" s="35" t="n">
        <f aca="false">７月!K24</f>
        <v>3192869</v>
      </c>
      <c r="F24" s="45" t="n">
        <v>1269</v>
      </c>
      <c r="G24" s="46" t="n">
        <v>835346</v>
      </c>
      <c r="H24" s="47" t="n">
        <v>1291</v>
      </c>
      <c r="I24" s="44" t="n">
        <v>812249</v>
      </c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1145</v>
      </c>
      <c r="E25" s="35" t="n">
        <f aca="false">７月!K25</f>
        <v>4761617</v>
      </c>
      <c r="F25" s="45" t="n">
        <f aca="false">48+5673</f>
        <v>5721</v>
      </c>
      <c r="G25" s="46" t="n">
        <f aca="false">129600+1467012</f>
        <v>1596612</v>
      </c>
      <c r="H25" s="47" t="n">
        <f aca="false">38+7151</f>
        <v>7189</v>
      </c>
      <c r="I25" s="44" t="n">
        <f aca="false">106990+1910689</f>
        <v>2017679</v>
      </c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74</v>
      </c>
      <c r="E26" s="35" t="n">
        <f aca="false">７月!K26</f>
        <v>8507228</v>
      </c>
      <c r="F26" s="45" t="n">
        <v>6176</v>
      </c>
      <c r="G26" s="46" t="n">
        <v>1104657</v>
      </c>
      <c r="H26" s="47" t="n">
        <v>6590</v>
      </c>
      <c r="I26" s="44" t="n">
        <v>1295794</v>
      </c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613</v>
      </c>
      <c r="E27" s="35" t="n">
        <f aca="false">７月!K27</f>
        <v>407700</v>
      </c>
      <c r="F27" s="45" t="n">
        <v>674</v>
      </c>
      <c r="G27" s="46" t="n">
        <v>118700</v>
      </c>
      <c r="H27" s="47" t="n">
        <v>613</v>
      </c>
      <c r="I27" s="44" t="n">
        <v>116450</v>
      </c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 t="n">
        <v>1050</v>
      </c>
      <c r="G28" s="46" t="n">
        <v>115500</v>
      </c>
      <c r="H28" s="47" t="n">
        <v>1200</v>
      </c>
      <c r="I28" s="44" t="n">
        <v>1320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92</v>
      </c>
      <c r="E29" s="35" t="n">
        <f aca="false">７月!K29</f>
        <v>412242</v>
      </c>
      <c r="F29" s="45" t="n">
        <f aca="false">78+45</f>
        <v>123</v>
      </c>
      <c r="G29" s="46" t="n">
        <f aca="false">115244+9000</f>
        <v>124244</v>
      </c>
      <c r="H29" s="47" t="n">
        <f aca="false">92+42</f>
        <v>134</v>
      </c>
      <c r="I29" s="44" t="n">
        <f aca="false">118690+8400</f>
        <v>127090</v>
      </c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975</v>
      </c>
      <c r="E30" s="35" t="n">
        <f aca="false">７月!K30</f>
        <v>955979</v>
      </c>
      <c r="F30" s="45" t="n">
        <f aca="false">176+182</f>
        <v>358</v>
      </c>
      <c r="G30" s="46" t="n">
        <f aca="false">83443+98277</f>
        <v>181720</v>
      </c>
      <c r="H30" s="47" t="n">
        <f aca="false">340+366</f>
        <v>706</v>
      </c>
      <c r="I30" s="44" t="n">
        <f aca="false">65694+205275</f>
        <v>270969</v>
      </c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 t="n">
        <v>7</v>
      </c>
      <c r="G32" s="46" t="n">
        <v>6401</v>
      </c>
      <c r="H32" s="47" t="n">
        <v>7</v>
      </c>
      <c r="I32" s="44" t="n">
        <v>640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674</v>
      </c>
      <c r="E33" s="35" t="n">
        <f aca="false">７月!K33</f>
        <v>8494835</v>
      </c>
      <c r="F33" s="45" t="n">
        <v>20364</v>
      </c>
      <c r="G33" s="46" t="n">
        <v>6732129</v>
      </c>
      <c r="H33" s="47" t="n">
        <v>18653</v>
      </c>
      <c r="I33" s="44" t="n">
        <v>5796046</v>
      </c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871</v>
      </c>
      <c r="E34" s="35" t="n">
        <f aca="false">７月!K34</f>
        <v>8041262</v>
      </c>
      <c r="F34" s="45" t="n">
        <f aca="false">158+27389</f>
        <v>27547</v>
      </c>
      <c r="G34" s="46" t="n">
        <f aca="false">364800+5057166</f>
        <v>5421966</v>
      </c>
      <c r="H34" s="47" t="n">
        <f aca="false">144+28415</f>
        <v>28559</v>
      </c>
      <c r="I34" s="44" t="n">
        <f aca="false">354107+4936986</f>
        <v>5291093</v>
      </c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79</v>
      </c>
      <c r="E35" s="35" t="n">
        <f aca="false">７月!K35</f>
        <v>112721</v>
      </c>
      <c r="F35" s="45" t="n">
        <v>997</v>
      </c>
      <c r="G35" s="46" t="n">
        <v>88780</v>
      </c>
      <c r="H35" s="47" t="n">
        <v>1096</v>
      </c>
      <c r="I35" s="44" t="n">
        <v>97272</v>
      </c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27</v>
      </c>
      <c r="E36" s="35" t="n">
        <f aca="false">７月!K36</f>
        <v>838651</v>
      </c>
      <c r="F36" s="45" t="n">
        <v>193</v>
      </c>
      <c r="G36" s="46" t="n">
        <v>39200</v>
      </c>
      <c r="H36" s="47" t="n">
        <v>172</v>
      </c>
      <c r="I36" s="44" t="n">
        <v>34801</v>
      </c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9</v>
      </c>
      <c r="E38" s="35" t="n">
        <f aca="false">７月!K38</f>
        <v>128630</v>
      </c>
      <c r="F38" s="45" t="n">
        <v>180</v>
      </c>
      <c r="G38" s="46" t="n">
        <v>36000</v>
      </c>
      <c r="H38" s="47" t="n">
        <v>187</v>
      </c>
      <c r="I38" s="44" t="n">
        <v>37800</v>
      </c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344</v>
      </c>
      <c r="E39" s="35" t="n">
        <f aca="false">７月!K39</f>
        <v>1478400</v>
      </c>
      <c r="F39" s="45" t="n">
        <v>240</v>
      </c>
      <c r="G39" s="46" t="n">
        <v>264000</v>
      </c>
      <c r="H39" s="47" t="n">
        <v>200</v>
      </c>
      <c r="I39" s="44" t="n">
        <v>220000</v>
      </c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8737</v>
      </c>
      <c r="E42" s="35" t="n">
        <f aca="false">７月!K42</f>
        <v>2648957</v>
      </c>
      <c r="F42" s="45" t="n">
        <v>12424</v>
      </c>
      <c r="G42" s="46" t="n">
        <v>3185280</v>
      </c>
      <c r="H42" s="47" t="n">
        <v>14535</v>
      </c>
      <c r="I42" s="44" t="n">
        <v>3425726</v>
      </c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858</v>
      </c>
      <c r="E43" s="35" t="n">
        <f aca="false">７月!K43</f>
        <v>1910346</v>
      </c>
      <c r="F43" s="45" t="n">
        <v>10099</v>
      </c>
      <c r="G43" s="46" t="n">
        <v>3230987</v>
      </c>
      <c r="H43" s="47" t="n">
        <v>9500</v>
      </c>
      <c r="I43" s="44" t="n">
        <v>3030239</v>
      </c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1</v>
      </c>
      <c r="E44" s="35" t="n">
        <f aca="false">７月!K44</f>
        <v>74850</v>
      </c>
      <c r="F44" s="45" t="n">
        <v>4</v>
      </c>
      <c r="G44" s="46" t="n">
        <v>6000</v>
      </c>
      <c r="H44" s="47" t="n">
        <v>6</v>
      </c>
      <c r="I44" s="44" t="n">
        <v>9000</v>
      </c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521</v>
      </c>
      <c r="E45" s="35" t="n">
        <f aca="false">７月!K45</f>
        <v>3347370</v>
      </c>
      <c r="F45" s="45" t="n">
        <v>3677</v>
      </c>
      <c r="G45" s="46" t="n">
        <v>809654</v>
      </c>
      <c r="H45" s="47" t="n">
        <v>2781</v>
      </c>
      <c r="I45" s="44" t="n">
        <v>368674</v>
      </c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473</v>
      </c>
      <c r="E46" s="35" t="n">
        <f aca="false">７月!K46</f>
        <v>1582710</v>
      </c>
      <c r="F46" s="45" t="n">
        <v>3474</v>
      </c>
      <c r="G46" s="46" t="n">
        <v>675944</v>
      </c>
      <c r="H46" s="47" t="n">
        <v>3440</v>
      </c>
      <c r="I46" s="44" t="n">
        <v>753573</v>
      </c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740</v>
      </c>
      <c r="E47" s="35" t="n">
        <f aca="false">７月!K47</f>
        <v>2555460</v>
      </c>
      <c r="F47" s="45" t="n">
        <v>2376</v>
      </c>
      <c r="G47" s="46" t="n">
        <v>836626</v>
      </c>
      <c r="H47" s="47" t="n">
        <v>2499</v>
      </c>
      <c r="I47" s="44" t="n">
        <v>1021573</v>
      </c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230</v>
      </c>
      <c r="E49" s="56" t="n">
        <f aca="false">７月!K49</f>
        <v>2212428</v>
      </c>
      <c r="F49" s="55" t="n">
        <v>5720</v>
      </c>
      <c r="G49" s="56" t="n">
        <v>1388099</v>
      </c>
      <c r="H49" s="57" t="n">
        <v>4831</v>
      </c>
      <c r="I49" s="54" t="n">
        <v>1356325</v>
      </c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109095</v>
      </c>
      <c r="G50" s="63" t="n">
        <f aca="false">SUM(G10:G49)</f>
        <v>30918230</v>
      </c>
      <c r="H50" s="62" t="n">
        <f aca="false">SUM(H10:H49)</f>
        <v>113112</v>
      </c>
      <c r="I50" s="63" t="n">
        <f aca="false">SUM(I10:I49)</f>
        <v>32846341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0" activeCellId="0" sqref="F10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3339</v>
      </c>
      <c r="E10" s="35" t="n">
        <f aca="false">８月!K10</f>
        <v>2488595</v>
      </c>
      <c r="F10" s="36"/>
      <c r="G10" s="37"/>
      <c r="H10" s="38"/>
      <c r="I10" s="35"/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39</v>
      </c>
      <c r="E11" s="35" t="n">
        <f aca="false">８月!K11</f>
        <v>127830</v>
      </c>
      <c r="F11" s="45"/>
      <c r="G11" s="46"/>
      <c r="H11" s="47"/>
      <c r="I11" s="44"/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206</v>
      </c>
      <c r="E12" s="35" t="n">
        <f aca="false">８月!K12</f>
        <v>27089</v>
      </c>
      <c r="F12" s="45"/>
      <c r="G12" s="46"/>
      <c r="H12" s="47"/>
      <c r="I12" s="44"/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973</v>
      </c>
      <c r="E13" s="35" t="n">
        <f aca="false">８月!K13</f>
        <v>1707381</v>
      </c>
      <c r="F13" s="45"/>
      <c r="G13" s="46"/>
      <c r="H13" s="47"/>
      <c r="I13" s="44"/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539</v>
      </c>
      <c r="E17" s="35" t="n">
        <f aca="false">８月!K17</f>
        <v>4957334</v>
      </c>
      <c r="F17" s="45"/>
      <c r="G17" s="46"/>
      <c r="H17" s="47"/>
      <c r="I17" s="44"/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30</v>
      </c>
      <c r="E18" s="35" t="n">
        <f aca="false">８月!K18</f>
        <v>19704</v>
      </c>
      <c r="F18" s="45"/>
      <c r="G18" s="46"/>
      <c r="H18" s="47"/>
      <c r="I18" s="44"/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306</v>
      </c>
      <c r="E22" s="35" t="n">
        <f aca="false">８月!K22</f>
        <v>962927</v>
      </c>
      <c r="F22" s="45"/>
      <c r="G22" s="46"/>
      <c r="H22" s="47"/>
      <c r="I22" s="44"/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197</v>
      </c>
      <c r="E23" s="35" t="n">
        <f aca="false">８月!K23</f>
        <v>2007424</v>
      </c>
      <c r="F23" s="45"/>
      <c r="G23" s="46"/>
      <c r="H23" s="47"/>
      <c r="I23" s="44"/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67</v>
      </c>
      <c r="E24" s="35" t="n">
        <f aca="false">８月!K24</f>
        <v>3215966</v>
      </c>
      <c r="F24" s="45"/>
      <c r="G24" s="46"/>
      <c r="H24" s="47"/>
      <c r="I24" s="44"/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9677</v>
      </c>
      <c r="E25" s="35" t="n">
        <f aca="false">８月!K25</f>
        <v>4340550</v>
      </c>
      <c r="F25" s="45"/>
      <c r="G25" s="46"/>
      <c r="H25" s="47"/>
      <c r="I25" s="44"/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260</v>
      </c>
      <c r="E26" s="35" t="n">
        <f aca="false">８月!K26</f>
        <v>8316091</v>
      </c>
      <c r="F26" s="45"/>
      <c r="G26" s="46"/>
      <c r="H26" s="47"/>
      <c r="I26" s="44"/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674</v>
      </c>
      <c r="E27" s="35" t="n">
        <f aca="false">８月!K27</f>
        <v>409950</v>
      </c>
      <c r="F27" s="45"/>
      <c r="G27" s="46"/>
      <c r="H27" s="47"/>
      <c r="I27" s="44"/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50</v>
      </c>
      <c r="E28" s="35" t="n">
        <f aca="false">８月!K28</f>
        <v>49500</v>
      </c>
      <c r="F28" s="45"/>
      <c r="G28" s="46"/>
      <c r="H28" s="47"/>
      <c r="I28" s="44"/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81</v>
      </c>
      <c r="E29" s="35" t="n">
        <f aca="false">８月!K29</f>
        <v>409396</v>
      </c>
      <c r="F29" s="45"/>
      <c r="G29" s="46"/>
      <c r="H29" s="47"/>
      <c r="I29" s="44"/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27</v>
      </c>
      <c r="E30" s="35" t="n">
        <f aca="false">８月!K30</f>
        <v>866730</v>
      </c>
      <c r="F30" s="45"/>
      <c r="G30" s="46"/>
      <c r="H30" s="47"/>
      <c r="I30" s="44"/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8385</v>
      </c>
      <c r="E33" s="35" t="n">
        <f aca="false">８月!K33</f>
        <v>9430918</v>
      </c>
      <c r="F33" s="45"/>
      <c r="G33" s="46"/>
      <c r="H33" s="47"/>
      <c r="I33" s="44"/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4859</v>
      </c>
      <c r="E34" s="35" t="n">
        <f aca="false">８月!K34</f>
        <v>8172135</v>
      </c>
      <c r="F34" s="45"/>
      <c r="G34" s="46"/>
      <c r="H34" s="47"/>
      <c r="I34" s="44"/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280</v>
      </c>
      <c r="E35" s="35" t="n">
        <f aca="false">８月!K35</f>
        <v>104229</v>
      </c>
      <c r="F35" s="45"/>
      <c r="G35" s="46"/>
      <c r="H35" s="47"/>
      <c r="I35" s="44"/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8</v>
      </c>
      <c r="E36" s="35" t="n">
        <f aca="false">８月!K36</f>
        <v>843050</v>
      </c>
      <c r="F36" s="45"/>
      <c r="G36" s="46"/>
      <c r="H36" s="47"/>
      <c r="I36" s="44"/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92</v>
      </c>
      <c r="E38" s="35" t="n">
        <f aca="false">８月!K38</f>
        <v>126830</v>
      </c>
      <c r="F38" s="45"/>
      <c r="G38" s="46"/>
      <c r="H38" s="47"/>
      <c r="I38" s="44"/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384</v>
      </c>
      <c r="E39" s="35" t="n">
        <f aca="false">８月!K39</f>
        <v>1522400</v>
      </c>
      <c r="F39" s="45"/>
      <c r="G39" s="46"/>
      <c r="H39" s="47"/>
      <c r="I39" s="44"/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6626</v>
      </c>
      <c r="E42" s="35" t="n">
        <f aca="false">８月!K42</f>
        <v>2408511</v>
      </c>
      <c r="F42" s="45"/>
      <c r="G42" s="46"/>
      <c r="H42" s="47"/>
      <c r="I42" s="44"/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6457</v>
      </c>
      <c r="E43" s="35" t="n">
        <f aca="false">８月!K43</f>
        <v>2111094</v>
      </c>
      <c r="F43" s="45"/>
      <c r="G43" s="46"/>
      <c r="H43" s="47"/>
      <c r="I43" s="44"/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49</v>
      </c>
      <c r="E44" s="35" t="n">
        <f aca="false">８月!K44</f>
        <v>71850</v>
      </c>
      <c r="F44" s="45"/>
      <c r="G44" s="46"/>
      <c r="H44" s="47"/>
      <c r="I44" s="44"/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10417</v>
      </c>
      <c r="E45" s="35" t="n">
        <f aca="false">８月!K45</f>
        <v>3788350</v>
      </c>
      <c r="F45" s="45"/>
      <c r="G45" s="46"/>
      <c r="H45" s="47"/>
      <c r="I45" s="44"/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07</v>
      </c>
      <c r="E46" s="35" t="n">
        <f aca="false">８月!K46</f>
        <v>1505081</v>
      </c>
      <c r="F46" s="45"/>
      <c r="G46" s="46"/>
      <c r="H46" s="47"/>
      <c r="I46" s="44"/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617</v>
      </c>
      <c r="E47" s="35" t="n">
        <f aca="false">８月!K47</f>
        <v>2370513</v>
      </c>
      <c r="F47" s="45"/>
      <c r="G47" s="46"/>
      <c r="H47" s="47"/>
      <c r="I47" s="44"/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7119</v>
      </c>
      <c r="E49" s="56" t="n">
        <f aca="false">８月!K49</f>
        <v>2244202</v>
      </c>
      <c r="F49" s="55"/>
      <c r="G49" s="56"/>
      <c r="H49" s="57"/>
      <c r="I49" s="54"/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10-03T09:04:20Z</cp:lastPrinted>
  <dcterms:modified xsi:type="dcterms:W3CDTF">2018-10-03T09:05:16Z</dcterms:modified>
  <cp:revision>0</cp:revision>
  <dc:subject/>
  <dc:title/>
</cp:coreProperties>
</file>