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髙野商運" sheetId="33" state="visible" r:id="rId34"/>
    <sheet name="塚本商会" sheetId="34" state="visible" r:id="rId35"/>
    <sheet name="月島倉庫" sheetId="35" state="visible" r:id="rId36"/>
    <sheet name="勅使川原製麦所" sheetId="36" state="visible" r:id="rId37"/>
    <sheet name="ﾄｰｾﾛ・ﾛｼﾞｽﾃｨｸｽ" sheetId="37" state="visible" r:id="rId38"/>
    <sheet name="東陽倉庫" sheetId="38" state="visible" r:id="rId39"/>
    <sheet name="栃木県北通運" sheetId="39" state="visible" r:id="rId40"/>
    <sheet name="栃木倉庫" sheetId="40" state="visible" r:id="rId41"/>
    <sheet name="栃南通運" sheetId="41" state="visible" r:id="rId42"/>
    <sheet name="外池荘五郎商店" sheetId="42" state="visible" r:id="rId43"/>
    <sheet name="日新" sheetId="43" state="visible" r:id="rId44"/>
    <sheet name="日通商事LS" sheetId="44" state="visible" r:id="rId45"/>
    <sheet name="日本梱包運輸倉庫" sheetId="45" state="visible" r:id="rId46"/>
    <sheet name="日本通運" sheetId="46" state="visible" r:id="rId47"/>
    <sheet name="日本引越センター" sheetId="47" state="visible" r:id="rId48"/>
    <sheet name="芳賀商事" sheetId="48" state="visible" r:id="rId49"/>
    <sheet name="芳賀通運" sheetId="49" state="visible" r:id="rId50"/>
    <sheet name="林工業所" sheetId="50" state="visible" r:id="rId51"/>
    <sheet name="東両毛通運" sheetId="51" state="visible" r:id="rId52"/>
    <sheet name="藤　運輸" sheetId="52" state="visible" r:id="rId53"/>
    <sheet name="不二ロジカーゴ" sheetId="53" state="visible" r:id="rId54"/>
    <sheet name="古河物流" sheetId="54" state="visible" r:id="rId55"/>
    <sheet name="堀江ソーケン" sheetId="55" state="visible" r:id="rId56"/>
    <sheet name="ホンダ運送" sheetId="56" state="visible" r:id="rId57"/>
    <sheet name="増山貨物自動車" sheetId="57" state="visible" r:id="rId58"/>
    <sheet name="丸全昭和運輸" sheetId="58" state="visible" r:id="rId59"/>
    <sheet name="丸栃物産" sheetId="59" state="visible" r:id="rId60"/>
    <sheet name="都運送" sheetId="60" state="visible" r:id="rId61"/>
    <sheet name="山本倉庫" sheetId="61" state="visible" r:id="rId62"/>
    <sheet name="陽北運送" sheetId="62" state="visible" r:id="rId63"/>
    <sheet name="立和運輸倉庫" sheetId="63" state="visible" r:id="rId64"/>
    <sheet name="ﾛｼﾞﾊﾟﾙｴｸｽﾌﾟﾚｽ" sheetId="64" state="visible" r:id="rId65"/>
    <sheet name="Sheet1" sheetId="65" state="visible" r:id="rId66"/>
    <sheet name="Sheet2" sheetId="66" state="visible" r:id="rId67"/>
    <sheet name="Sheet3" sheetId="67" state="visible" r:id="rId68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6" name="_xlnm.Print_Area" vbProcedure="false">ﾄｰｾﾛ・ﾛｼﾞｽﾃｨｸｽ!$B$2:$H$23</definedName>
    <definedName function="false" hidden="false" localSheetId="55" name="_xlnm.Print_Area" vbProcedure="false">ホンダ運送!$B$2:$H$23</definedName>
    <definedName function="false" hidden="false" localSheetId="63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2" name="_xlnm.Print_Area" vbProcedure="false">不二ロジカーゴ!$B$2:$H$23</definedName>
    <definedName function="false" hidden="false" localSheetId="57" name="_xlnm.Print_Area" vbProcedure="false">丸全昭和運輸!$B$2:$H$23</definedName>
    <definedName function="false" hidden="false" localSheetId="58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5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3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4" name="_xlnm.Print_Area" vbProcedure="false">堀江ソーケン!$B$2:$H$23</definedName>
    <definedName function="false" hidden="false" localSheetId="33" name="_xlnm.Print_Area" vbProcedure="false">塚本商会!$B$2:$H$23</definedName>
    <definedName function="false" hidden="false" localSheetId="56" name="_xlnm.Print_Area" vbProcedure="false">増山貨物自動車!$B$2:$H$23</definedName>
    <definedName function="false" hidden="false" localSheetId="41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60" name="_xlnm.Print_Area" vbProcedure="false">山本倉庫!$B$2:$H$23</definedName>
    <definedName function="false" hidden="false" localSheetId="42" name="_xlnm.Print_Area" vbProcedure="false">日新!$B$2:$H$23</definedName>
    <definedName function="false" hidden="false" localSheetId="46" name="_xlnm.Print_Area" vbProcedure="false">日本引越センター!$B$2:$H$23</definedName>
    <definedName function="false" hidden="false" localSheetId="44" name="_xlnm.Print_Area" vbProcedure="false">日本梱包運輸倉庫!$B$2:$H$23</definedName>
    <definedName function="false" hidden="false" localSheetId="45" name="_xlnm.Print_Area" vbProcedure="false">日本通運!$B$2:$H$23</definedName>
    <definedName function="false" hidden="false" localSheetId="43" name="_xlnm.Print_Area" vbProcedure="false">日通商事LS!$B$2:$H$23</definedName>
    <definedName function="false" hidden="false" localSheetId="34" name="_xlnm.Print_Area" vbProcedure="false">月島倉庫!$B$2:$H$23</definedName>
    <definedName function="false" hidden="false" localSheetId="50" name="_xlnm.Print_Area" vbProcedure="false">東両毛通運!$B$2:$H$23</definedName>
    <definedName function="false" hidden="false" localSheetId="37" name="_xlnm.Print_Area" vbProcedure="false">東陽倉庫!$B$2:$H$23</definedName>
    <definedName function="false" hidden="false" localSheetId="49" name="_xlnm.Print_Area" vbProcedure="false">林工業所!$B$2:$H$23</definedName>
    <definedName function="false" hidden="false" localSheetId="40" name="_xlnm.Print_Area" vbProcedure="false">栃南通運!$B$2:$H$23</definedName>
    <definedName function="false" hidden="false" localSheetId="39" name="_xlnm.Print_Area" vbProcedure="false">栃木倉庫!$B$2:$H$23</definedName>
    <definedName function="false" hidden="false" localSheetId="38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2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7" name="_xlnm.Print_Area" vbProcedure="false">芳賀商事!$B$2:$H$23</definedName>
    <definedName function="false" hidden="false" localSheetId="48" name="_xlnm.Print_Area" vbProcedure="false">芳賀通運!$B$2:$H$23</definedName>
    <definedName function="false" hidden="false" localSheetId="51" name="_xlnm.Print_Area" vbProcedure="false">'藤　運輸'!$B$2:$H$23</definedName>
    <definedName function="false" hidden="false" localSheetId="59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1" name="_xlnm.Print_Area" vbProcedure="false">陽北運送!$B$2:$H$23</definedName>
    <definedName function="false" hidden="false" localSheetId="32" name="_xlnm.Print_Area" vbProcedure="false">髙野商運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503329</v>
      </c>
      <c r="E11" s="25" t="n">
        <f aca="false">SUM(ｱｸﾃｨﾁｬﾚﾝｼﾞ:ﾛｼﾞﾊﾟﾙｴｸｽﾌﾟﾚｽ!E11:E11)</f>
        <v>399698</v>
      </c>
      <c r="F11" s="25" t="n">
        <f aca="false">SUM(ｱｸﾃｨﾁｬﾚﾝｼﾞ:ﾛｼﾞﾊﾟﾙｴｸｽﾌﾟﾚｽ!F11:F11)</f>
        <v>4388</v>
      </c>
      <c r="G11" s="26" t="n">
        <f aca="false">SUM(ｱｸﾃｨﾁｬﾚﾝｼﾞ:ﾛｼﾞﾊﾟﾙｴｸｽﾌﾟﾚｽ!G11:G11)</f>
        <v>99243</v>
      </c>
      <c r="H11" s="27" t="n">
        <f aca="false">E11/D11</f>
        <v>0.794108823453447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652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593</v>
      </c>
      <c r="H16" s="32" t="n">
        <f aca="false">E16/D16</f>
        <v>0.860306242638398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30年度　第1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997</v>
      </c>
      <c r="F11" s="25" t="n">
        <v>0</v>
      </c>
      <c r="G11" s="46" t="n">
        <f aca="false">D11-E11-F11</f>
        <v>22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30年度　第1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267</v>
      </c>
      <c r="E11" s="45" t="n">
        <v>6311</v>
      </c>
      <c r="F11" s="25" t="n">
        <v>148</v>
      </c>
      <c r="G11" s="46" t="n">
        <f aca="false">D11-E11-F11</f>
        <v>8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30年度　第1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48</v>
      </c>
      <c r="F11" s="25" t="n">
        <v>0</v>
      </c>
      <c r="G11" s="46" t="n">
        <f aca="false">D11-E11-F11</f>
        <v>176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30年度　第1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30年度　第1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585</v>
      </c>
      <c r="F11" s="25" t="n">
        <v>0</v>
      </c>
      <c r="G11" s="46" t="n">
        <f aca="false">D11-E11-F11</f>
        <v>20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30年度　第1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30年度　第1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2210</v>
      </c>
      <c r="F11" s="25" t="n">
        <v>0</v>
      </c>
      <c r="G11" s="46" t="n">
        <f aca="false">D11-E11-F11</f>
        <v>7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30年度　第1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469</v>
      </c>
      <c r="F11" s="25" t="n">
        <v>0</v>
      </c>
      <c r="G11" s="46" t="n">
        <f aca="false">D11-E11-F11</f>
        <v>5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180</v>
      </c>
      <c r="F11" s="25" t="n">
        <v>0</v>
      </c>
      <c r="G11" s="46" t="n">
        <f aca="false">D11-E11-F11</f>
        <v>6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751</v>
      </c>
      <c r="E11" s="45" t="n">
        <v>2669</v>
      </c>
      <c r="F11" s="25" t="n">
        <v>0</v>
      </c>
      <c r="G11" s="46" t="n">
        <f aca="false">D11-E11-F11</f>
        <v>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617</v>
      </c>
      <c r="F11" s="25" t="n">
        <v>0</v>
      </c>
      <c r="G11" s="46" t="n">
        <f aca="false">D11-E11-F11</f>
        <v>14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50</v>
      </c>
      <c r="F11" s="25" t="n">
        <v>0</v>
      </c>
      <c r="G11" s="46" t="n">
        <f aca="false">D11-E11-F11</f>
        <v>6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487</v>
      </c>
      <c r="F11" s="25"/>
      <c r="G11" s="46" t="n">
        <f aca="false">D11-E11-F11</f>
        <v>9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831</v>
      </c>
      <c r="F16" s="30"/>
      <c r="G16" s="50" t="n">
        <f aca="false">D16-E16-F16</f>
        <v>2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30年度　第1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077</v>
      </c>
      <c r="F11" s="25" t="n">
        <v>0</v>
      </c>
      <c r="G11" s="46" t="n">
        <f aca="false">D11-E11-F11</f>
        <v>32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208</v>
      </c>
      <c r="F11" s="25" t="n">
        <v>0</v>
      </c>
      <c r="G11" s="46" t="n">
        <f aca="false">D11-E11-F11</f>
        <v>8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278</v>
      </c>
      <c r="F11" s="25" t="n">
        <v>0</v>
      </c>
      <c r="G11" s="46" t="n">
        <f aca="false">D11-E11-F11</f>
        <v>4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17</v>
      </c>
      <c r="F11" s="25" t="n">
        <v>0</v>
      </c>
      <c r="G11" s="46" t="n">
        <f aca="false">D11-E11-F11</f>
        <v>14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37</v>
      </c>
      <c r="F11" s="25" t="n">
        <v>0</v>
      </c>
      <c r="G11" s="46" t="n">
        <f aca="false">D11-E11-F11</f>
        <v>44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280</v>
      </c>
      <c r="F11" s="25" t="n">
        <v>0</v>
      </c>
      <c r="G11" s="46" t="n">
        <f aca="false">D11-E11-F11</f>
        <v>15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063</v>
      </c>
      <c r="E11" s="45" t="n">
        <v>7274</v>
      </c>
      <c r="F11" s="25" t="n">
        <v>0</v>
      </c>
      <c r="G11" s="46" t="n">
        <f aca="false">D11-E11-F11</f>
        <v>178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71</v>
      </c>
      <c r="F11" s="25" t="n">
        <v>0</v>
      </c>
      <c r="G11" s="46" t="n">
        <f aca="false">D11-E11-F11</f>
        <v>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327</v>
      </c>
      <c r="F11" s="25" t="n">
        <v>0</v>
      </c>
      <c r="G11" s="46" t="n">
        <f aca="false">D11-E11-F11</f>
        <v>23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50</v>
      </c>
      <c r="F16" s="30"/>
      <c r="G16" s="50" t="n">
        <f aca="false">D16-E16-F16</f>
        <v>17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950</v>
      </c>
      <c r="F11" s="25" t="n">
        <v>0</v>
      </c>
      <c r="G11" s="46" t="n">
        <f aca="false">D11-E11-F11</f>
        <v>72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3</v>
      </c>
      <c r="F11" s="25" t="n">
        <v>0</v>
      </c>
      <c r="G11" s="46" t="n">
        <f aca="false">D11-E11-F11</f>
        <v>13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290</v>
      </c>
      <c r="F11" s="25" t="n">
        <v>0</v>
      </c>
      <c r="G11" s="46" t="n">
        <f aca="false">D11-E11-F11</f>
        <v>34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28</v>
      </c>
      <c r="F11" s="25" t="n">
        <v>0</v>
      </c>
      <c r="G11" s="46" t="n">
        <f aca="false">D11-E11-F11</f>
        <v>5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672</v>
      </c>
      <c r="F11" s="25" t="n">
        <v>581</v>
      </c>
      <c r="G11" s="46" t="n">
        <f aca="false">D11-E11-F11</f>
        <v>14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88230</v>
      </c>
      <c r="F11" s="25" t="n">
        <v>0</v>
      </c>
      <c r="G11" s="46" t="n">
        <f aca="false">D11-E11-F11</f>
        <v>60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927</v>
      </c>
      <c r="F11" s="25" t="n">
        <v>0</v>
      </c>
      <c r="G11" s="46" t="n">
        <f aca="false">D11-E11-F11</f>
        <v>29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30年度　第1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100</v>
      </c>
      <c r="F11" s="25" t="n">
        <v>1048</v>
      </c>
      <c r="G11" s="46" t="n">
        <f aca="false">D11-E11-F11</f>
        <v>6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469</v>
      </c>
      <c r="F11" s="25" t="n">
        <v>0</v>
      </c>
      <c r="G11" s="46" t="n">
        <f aca="false">D11-E11-F11</f>
        <v>24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/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3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8663</v>
      </c>
      <c r="F11" s="25" t="n">
        <v>0</v>
      </c>
      <c r="G11" s="46" t="n">
        <f aca="false">D11-E11-F11</f>
        <v>12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89</v>
      </c>
      <c r="F11" s="25" t="n">
        <v>0</v>
      </c>
      <c r="G11" s="46" t="n">
        <f aca="false">D11-E11-F11</f>
        <v>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30年度　第1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798</v>
      </c>
      <c r="F11" s="25" t="n">
        <v>0</v>
      </c>
      <c r="G11" s="46" t="n">
        <f aca="false">D11-E11-F11</f>
        <v>235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95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105</v>
      </c>
      <c r="F11" s="25" t="n">
        <v>0</v>
      </c>
      <c r="G11" s="46" t="n">
        <f aca="false">D11-E11-F11</f>
        <v>16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537</v>
      </c>
      <c r="F11" s="25" t="n">
        <v>0</v>
      </c>
      <c r="G11" s="46" t="n">
        <f aca="false">D11-E11-F11</f>
        <v>78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06</v>
      </c>
      <c r="F11" s="25" t="n">
        <v>0</v>
      </c>
      <c r="G11" s="46" t="n">
        <f aca="false">D11-E11-F11</f>
        <v>5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30年度　第1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8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30年度　第1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5665</v>
      </c>
      <c r="F11" s="25" t="n">
        <v>0</v>
      </c>
      <c r="G11" s="46" t="n">
        <f aca="false">D11-E11-F11</f>
        <v>40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30年度　第1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40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60</v>
      </c>
      <c r="F16" s="30" t="n">
        <v>0</v>
      </c>
      <c r="G16" s="50" t="n">
        <f aca="false">D16-E16-F16</f>
        <v>22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9-04T02:58:18Z</cp:lastPrinted>
  <dcterms:modified xsi:type="dcterms:W3CDTF">2018-10-03T07:35:37Z</dcterms:modified>
  <cp:revision>0</cp:revision>
  <dc:subject/>
  <dc:title/>
</cp:coreProperties>
</file>