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74537</v>
      </c>
      <c r="E11" s="25" t="n">
        <f aca="false">SUM(ｱｸﾃｨﾁｬﾚﾝｼﾞ:ﾛｼﾞﾊﾟﾙｴｸｽﾌﾟﾚｽ!E11:E11)</f>
        <v>375781</v>
      </c>
      <c r="F11" s="25" t="n">
        <f aca="false">SUM(ｱｸﾃｨﾁｬﾚﾝｼﾞ:ﾛｼﾞﾊﾟﾙｴｸｽﾌﾟﾚｽ!F11:F11)</f>
        <v>4758</v>
      </c>
      <c r="G11" s="26" t="n">
        <f aca="false">SUM(ｱｸﾃｨﾁｬﾚﾝｼﾞ:ﾛｼﾞﾊﾟﾙｴｸｽﾌﾟﾚｽ!G11:G11)</f>
        <v>93998</v>
      </c>
      <c r="H11" s="27" t="n">
        <f aca="false">E11/D11</f>
        <v>0.791889778879202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19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626</v>
      </c>
      <c r="H16" s="32" t="n">
        <f aca="false">E16/D16</f>
        <v>0.85253239104829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994</v>
      </c>
      <c r="F11" s="25" t="n">
        <v>0</v>
      </c>
      <c r="G11" s="46" t="n">
        <f aca="false">D11-E11-F11</f>
        <v>2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5680</v>
      </c>
      <c r="F11" s="25" t="n">
        <v>148</v>
      </c>
      <c r="G11" s="46" t="n">
        <f aca="false">D11-E11-F11</f>
        <v>14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2065</v>
      </c>
      <c r="F11" s="25" t="n">
        <v>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99</v>
      </c>
      <c r="F11" s="25" t="n">
        <v>0</v>
      </c>
      <c r="G11" s="46" t="n">
        <f aca="false">D11-E11-F11</f>
        <v>1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470</v>
      </c>
      <c r="F11" s="25" t="n">
        <v>0</v>
      </c>
      <c r="G11" s="46" t="n">
        <f aca="false">D11-E11-F11</f>
        <v>5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22</v>
      </c>
      <c r="F11" s="25" t="n">
        <v>0</v>
      </c>
      <c r="G11" s="46" t="n">
        <f aca="false">D11-E11-F11</f>
        <v>2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013</v>
      </c>
      <c r="F11" s="25" t="n">
        <v>0</v>
      </c>
      <c r="G11" s="46" t="n">
        <f aca="false">D11-E11-F11</f>
        <v>17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069</v>
      </c>
      <c r="F11" s="25" t="n">
        <v>0</v>
      </c>
      <c r="G11" s="46" t="n">
        <f aca="false">D11-E11-F11</f>
        <v>9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4471</v>
      </c>
      <c r="F11" s="25"/>
      <c r="G11" s="46" t="n">
        <f aca="false">D11-E11-F11</f>
        <v>19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818</v>
      </c>
      <c r="F16" s="30"/>
      <c r="G16" s="50" t="n">
        <f aca="false">D16-E16-F16</f>
        <v>4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527</v>
      </c>
      <c r="F11" s="25" t="n">
        <v>0</v>
      </c>
      <c r="G11" s="46" t="n">
        <f aca="false">D11-E11-F11</f>
        <v>27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4</v>
      </c>
      <c r="F11" s="25" t="n">
        <v>0</v>
      </c>
      <c r="G11" s="46" t="n">
        <f aca="false">D11-E11-F11</f>
        <v>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437</v>
      </c>
      <c r="F11" s="25" t="n">
        <v>0</v>
      </c>
      <c r="G11" s="46" t="n">
        <f aca="false">D11-E11-F11</f>
        <v>14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61" t="s">
        <v>6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52</v>
      </c>
      <c r="F11" s="25" t="n">
        <v>0</v>
      </c>
      <c r="G11" s="46" t="n">
        <f aca="false">D11-E11-F11</f>
        <v>2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70</v>
      </c>
      <c r="F11" s="25" t="n">
        <v>0</v>
      </c>
      <c r="G11" s="46" t="n">
        <f aca="false">D11-E11-F11</f>
        <v>15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19</v>
      </c>
      <c r="F11" s="25" t="n">
        <v>0</v>
      </c>
      <c r="G11" s="46" t="n">
        <f aca="false">D11-E11-F11</f>
        <v>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800</v>
      </c>
      <c r="F11" s="25" t="n">
        <v>0</v>
      </c>
      <c r="G11" s="46" t="n">
        <f aca="false">D11-E11-F11</f>
        <v>18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8</v>
      </c>
      <c r="F11" s="25" t="n">
        <v>0</v>
      </c>
      <c r="G11" s="46" t="n">
        <f aca="false">D11-E11-F11</f>
        <v>13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166</v>
      </c>
      <c r="F11" s="25" t="n">
        <v>0</v>
      </c>
      <c r="G11" s="46" t="n">
        <f aca="false">D11-E11-F11</f>
        <v>6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433</v>
      </c>
      <c r="F11" s="25" t="n">
        <v>0</v>
      </c>
      <c r="G11" s="46" t="n">
        <f aca="false">D11-E11-F11</f>
        <v>33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28</v>
      </c>
      <c r="F11" s="25" t="n">
        <v>0</v>
      </c>
      <c r="G11" s="46" t="n">
        <f aca="false">D11-E11-F11</f>
        <v>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1191</v>
      </c>
      <c r="G11" s="46" t="n">
        <f aca="false">D11-E11-F11</f>
        <v>87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5492</v>
      </c>
      <c r="E11" s="45" t="n">
        <v>61713</v>
      </c>
      <c r="F11" s="25" t="n">
        <v>0</v>
      </c>
      <c r="G11" s="46" t="n">
        <f aca="false">D11-E11-F11</f>
        <v>37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61" t="s">
        <v>80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751</v>
      </c>
      <c r="F11" s="25" t="n">
        <v>0</v>
      </c>
      <c r="G11" s="46" t="n">
        <f aca="false">D11-E11-F11</f>
        <v>30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20</v>
      </c>
      <c r="F11" s="25" t="n">
        <v>808</v>
      </c>
      <c r="G11" s="46" t="n">
        <f aca="false">D11-E11-F11</f>
        <v>9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334</v>
      </c>
      <c r="F11" s="25" t="n">
        <v>0</v>
      </c>
      <c r="G11" s="46" t="n">
        <f aca="false">D11-E11-F11</f>
        <v>25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61" t="s">
        <v>8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400</v>
      </c>
      <c r="F11" s="25" t="n">
        <v>130</v>
      </c>
      <c r="G11" s="46" t="n">
        <f aca="false">D11-E11-F11</f>
        <v>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6187</v>
      </c>
      <c r="F11" s="25" t="n">
        <v>0</v>
      </c>
      <c r="G11" s="46" t="n">
        <f aca="false">D11-E11-F11</f>
        <v>37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5</v>
      </c>
      <c r="F11" s="25" t="n">
        <v>0</v>
      </c>
      <c r="G11" s="46" t="n">
        <f aca="false">D11-E11-F11</f>
        <v>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6196</v>
      </c>
      <c r="F11" s="25" t="n">
        <v>0</v>
      </c>
      <c r="G11" s="46" t="n">
        <f aca="false">D11-E11-F11</f>
        <v>221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114</v>
      </c>
      <c r="F11" s="25" t="n">
        <v>0</v>
      </c>
      <c r="G11" s="46" t="n">
        <f aca="false">D11-E11-F11</f>
        <v>1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80</v>
      </c>
      <c r="F11" s="25" t="n">
        <v>0</v>
      </c>
      <c r="G11" s="46" t="n">
        <f aca="false">D11-E11-F11</f>
        <v>6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292</v>
      </c>
      <c r="F11" s="25" t="n">
        <v>0</v>
      </c>
      <c r="G11" s="46" t="n">
        <f aca="false">D11-E11-F11</f>
        <v>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0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744</v>
      </c>
      <c r="F11" s="25" t="n">
        <v>0</v>
      </c>
      <c r="G11" s="46" t="n">
        <f aca="false">D11-E11-F11</f>
        <v>20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30</v>
      </c>
      <c r="F11" s="25" t="n">
        <v>0</v>
      </c>
      <c r="G11" s="46" t="n">
        <f aca="false">D11-E11-F11</f>
        <v>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90</v>
      </c>
      <c r="F16" s="30" t="n">
        <v>0</v>
      </c>
      <c r="G16" s="50" t="n">
        <f aca="false">D16-E16-F16</f>
        <v>19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8-12-14T04:56:44Z</dcterms:modified>
  <cp:revision>0</cp:revision>
  <dc:subject/>
  <dc:title/>
</cp:coreProperties>
</file>